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総括表（計算式入り）" sheetId="1" state="visible" r:id="rId2"/>
  </sheets>
  <definedNames>
    <definedName function="false" hidden="false" localSheetId="0" name="_xlnm.Print_Area" vbProcedure="false">'総括表（計算式入り）'!$B$2:$CT$17</definedName>
    <definedName function="false" hidden="false" name="_xlfn_IFERROR" vbProcedure="false"/>
    <definedName function="false" hidden="false" name="_xlfn_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整理番号</t>
  </si>
  <si>
    <t xml:space="preserve">都道府県名</t>
  </si>
  <si>
    <t xml:space="preserve">市町村名</t>
  </si>
  <si>
    <t xml:space="preserve">農業者情報</t>
  </si>
  <si>
    <t xml:space="preserve">経営発展の取組情報</t>
  </si>
  <si>
    <t xml:space="preserve">経費情報</t>
  </si>
  <si>
    <t xml:space="preserve">成果目標の設定状況
</t>
  </si>
  <si>
    <t xml:space="preserve">ポイント</t>
  </si>
  <si>
    <t xml:space="preserve">助成対象者名</t>
  </si>
  <si>
    <t xml:space="preserve">農業者の詳細</t>
  </si>
  <si>
    <t xml:space="preserve">女性の取組</t>
  </si>
  <si>
    <t xml:space="preserve">環境配慮の取組</t>
  </si>
  <si>
    <t xml:space="preserve">就業環境の改善の取組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経営の法人化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　新たな品種・作物・部門の導入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認証の取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データを活用した経営の実践 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　就業規則の策定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経営管理の高度化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g</t>
    </r>
    <r>
      <rPr>
        <sz val="8"/>
        <rFont val="Noto Sans"/>
        <family val="2"/>
      </rPr>
      <t xml:space="preserve">　就業環境の改善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h</t>
    </r>
    <r>
      <rPr>
        <sz val="8"/>
        <rFont val="Noto Sans"/>
        <family val="2"/>
      </rPr>
      <t xml:space="preserve">　外部研修の受講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　新たな販路の開拓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j</t>
    </r>
    <r>
      <rPr>
        <sz val="8"/>
        <rFont val="Noto Sans"/>
        <family val="2"/>
      </rPr>
      <t xml:space="preserve">　新商品の開発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　省力化・省人化・業務の効率化、農畜産物等の品質の向上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　農畜産物等の規格・出荷方法の改善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　防災・減災の取組の導入</t>
    </r>
  </si>
  <si>
    <t xml:space="preserve">取組項目数</t>
  </si>
  <si>
    <t xml:space="preserve">申請者の年齢</t>
  </si>
  <si>
    <t xml:space="preserve">農地中間管理機構からの賃借権等の設定</t>
  </si>
  <si>
    <t xml:space="preserve">農業所得の水準</t>
  </si>
  <si>
    <t xml:space="preserve">付加価値額の向上　　</t>
  </si>
  <si>
    <t xml:space="preserve">地域貢献の取組</t>
  </si>
  <si>
    <t xml:space="preserve">経営発展の取組</t>
  </si>
  <si>
    <t xml:space="preserve">ポイント合計</t>
  </si>
  <si>
    <t xml:space="preserve">付加価値額の向上</t>
  </si>
  <si>
    <t xml:space="preserve">経営面積等の拡大</t>
  </si>
  <si>
    <t xml:space="preserve">常時雇用者数の増加</t>
  </si>
  <si>
    <t xml:space="preserve">ア　継承時
ポイント</t>
  </si>
  <si>
    <t xml:space="preserve">イ　目標ポイント</t>
  </si>
  <si>
    <t xml:space="preserve">ア　経営面積等
の拡大</t>
  </si>
  <si>
    <t xml:space="preserve">イ　常時雇用者数の増加</t>
  </si>
  <si>
    <t xml:space="preserve">　ウ　地域貢献に関する特徴的な取組</t>
  </si>
  <si>
    <t xml:space="preserve">ア　取組項目数</t>
  </si>
  <si>
    <t xml:space="preserve">イ　加点項目</t>
  </si>
  <si>
    <t xml:space="preserve">従業員数等</t>
  </si>
  <si>
    <t xml:space="preserve">農業所得</t>
  </si>
  <si>
    <t xml:space="preserve">　ア　女性が経営の主宰権を有している</t>
  </si>
  <si>
    <t xml:space="preserve">　イ　役員又は常時雇用者のうち女性が
　　　過半を占めている法人</t>
  </si>
  <si>
    <t xml:space="preserve">　ウ　法人であって、部門間で区分経理等を
　　　行っている場合に女性が当該部門の責任者</t>
  </si>
  <si>
    <t xml:space="preserve">項目数合計</t>
  </si>
  <si>
    <r>
      <rPr>
        <sz val="8"/>
        <rFont val="ＭＳ 明朝"/>
        <family val="1"/>
        <charset val="128"/>
      </rPr>
      <t xml:space="preserve">a </t>
    </r>
    <r>
      <rPr>
        <sz val="8"/>
        <rFont val="Noto Sans"/>
        <family val="2"/>
      </rPr>
      <t xml:space="preserve">労働時間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間、週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時間以内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休憩時間が、労働時間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時間で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分以上、
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間で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時間以上</t>
    </r>
  </si>
  <si>
    <r>
      <rPr>
        <sz val="8"/>
        <rFont val="ＭＳ 明朝"/>
        <family val="1"/>
        <charset val="128"/>
      </rPr>
      <t xml:space="preserve">c </t>
    </r>
    <r>
      <rPr>
        <sz val="8"/>
        <rFont val="Noto Sans"/>
        <family val="2"/>
      </rPr>
      <t xml:space="preserve">休日が毎週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又は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週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</t>
    </r>
  </si>
  <si>
    <r>
      <rPr>
        <sz val="8"/>
        <rFont val="ＭＳ 明朝"/>
        <family val="1"/>
        <charset val="128"/>
      </rPr>
      <t xml:space="preserve">d </t>
    </r>
    <r>
      <rPr>
        <sz val="8"/>
        <rFont val="Noto Sans"/>
        <family val="2"/>
      </rPr>
      <t xml:space="preserve">時間外・休日労働について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時間、
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時間以内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時間外・休日の割増賃金について、
  時間外労働</t>
    </r>
    <r>
      <rPr>
        <sz val="8"/>
        <rFont val="ＭＳ 明朝"/>
        <family val="1"/>
        <charset val="128"/>
      </rPr>
      <t xml:space="preserve">125</t>
    </r>
    <r>
      <rPr>
        <sz val="8"/>
        <rFont val="Noto Sans"/>
        <family val="2"/>
      </rPr>
      <t xml:space="preserve">％以上、休日労働</t>
    </r>
    <r>
      <rPr>
        <sz val="8"/>
        <rFont val="ＭＳ 明朝"/>
        <family val="1"/>
        <charset val="128"/>
      </rPr>
      <t xml:space="preserve">135</t>
    </r>
    <r>
      <rPr>
        <sz val="8"/>
        <rFont val="Noto Sans"/>
        <family val="2"/>
      </rPr>
      <t xml:space="preserve">％以上</t>
    </r>
  </si>
  <si>
    <t xml:space="preserve">事業費（円）</t>
  </si>
  <si>
    <t xml:space="preserve">補助対象経費（円）</t>
  </si>
  <si>
    <t xml:space="preserve">うち国費（円）</t>
  </si>
  <si>
    <t xml:space="preserve">うち市町村費（円）</t>
  </si>
  <si>
    <r>
      <rPr>
        <sz val="8"/>
        <rFont val="Noto Sans"/>
        <family val="2"/>
      </rPr>
      <t xml:space="preserve">１経営体当たり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就業者１人当たり</t>
    </r>
  </si>
  <si>
    <t xml:space="preserve">経営継承時（万円）</t>
  </si>
  <si>
    <t xml:space="preserve">１年度目（事業実施年度）</t>
  </si>
  <si>
    <t xml:space="preserve">２年度目</t>
  </si>
  <si>
    <t xml:space="preserve">３年度目（目標年度）</t>
  </si>
  <si>
    <t xml:space="preserve">増減率（％）</t>
  </si>
  <si>
    <r>
      <rPr>
        <sz val="8"/>
        <rFont val="Noto Sans"/>
        <family val="2"/>
      </rPr>
      <t xml:space="preserve">農地面積の拡大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飼養頭数の拡大</t>
    </r>
  </si>
  <si>
    <t xml:space="preserve">現状（ａ、頭、羽）</t>
  </si>
  <si>
    <t xml:space="preserve">現状（人）</t>
  </si>
  <si>
    <t xml:space="preserve">増減数（人）</t>
  </si>
  <si>
    <r>
      <rPr>
        <sz val="8"/>
        <rFont val="Noto Sans"/>
        <family val="2"/>
      </rPr>
      <t xml:space="preserve">　ア　経営継承した時点で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未満</t>
    </r>
  </si>
  <si>
    <r>
      <rPr>
        <sz val="8"/>
        <rFont val="Noto Sans"/>
        <family val="2"/>
      </rPr>
      <t xml:space="preserve">　イ　経営継承した時点で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未満</t>
    </r>
  </si>
  <si>
    <r>
      <rPr>
        <sz val="8"/>
        <rFont val="Noto Sans"/>
        <family val="2"/>
      </rPr>
      <t xml:space="preserve">　ウ　経営継承した時点で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未満</t>
    </r>
  </si>
  <si>
    <r>
      <rPr>
        <sz val="8"/>
        <rFont val="Noto Sans"/>
        <family val="2"/>
      </rPr>
      <t xml:space="preserve">　ア　所得水準額の</t>
    </r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％未満</t>
    </r>
  </si>
  <si>
    <r>
      <rPr>
        <sz val="8"/>
        <rFont val="Noto Sans"/>
        <family val="2"/>
      </rPr>
      <t xml:space="preserve">　イ　所得水準額の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130</t>
    </r>
    <r>
      <rPr>
        <sz val="8"/>
        <rFont val="Noto Sans"/>
        <family val="2"/>
      </rPr>
      <t xml:space="preserve">％未満</t>
    </r>
  </si>
  <si>
    <r>
      <rPr>
        <sz val="8"/>
        <rFont val="Noto Sans"/>
        <family val="2"/>
      </rPr>
      <t xml:space="preserve">　ウ　所得水準額の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％未満</t>
    </r>
  </si>
  <si>
    <r>
      <rPr>
        <sz val="8"/>
        <rFont val="Noto Sans"/>
        <family val="2"/>
      </rPr>
      <t xml:space="preserve">　エ　所得水準額の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％未満</t>
    </r>
  </si>
  <si>
    <r>
      <rPr>
        <sz val="8"/>
        <rFont val="Noto Sans"/>
        <family val="2"/>
      </rPr>
      <t xml:space="preserve">　オ　所得水準額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％未満</t>
    </r>
  </si>
  <si>
    <t xml:space="preserve">（ア）継承時点の付加価値額　（万円）</t>
  </si>
  <si>
    <t xml:space="preserve">（イ）継承時点の就業者１当たり付加価値額（万円）</t>
  </si>
  <si>
    <t xml:space="preserve">目標年度までの
付加価値額の
増減率</t>
  </si>
  <si>
    <t xml:space="preserve">目標年度までの
経営面積等の
増減率</t>
  </si>
  <si>
    <t xml:space="preserve">目標年度までの
常時雇用者数の
増減数</t>
  </si>
  <si>
    <t xml:space="preserve">（ア）２項目</t>
  </si>
  <si>
    <t xml:space="preserve">（イ）３項目</t>
  </si>
  <si>
    <t xml:space="preserve">（ウ）４項目</t>
  </si>
  <si>
    <t xml:space="preserve">（エ）５項目以上</t>
  </si>
  <si>
    <t xml:space="preserve">（ア）経営の法人化</t>
  </si>
  <si>
    <t xml:space="preserve">（イ）新たな品種・作物・部門の導入</t>
  </si>
  <si>
    <t xml:space="preserve">（ウ）認証の取得</t>
  </si>
  <si>
    <t xml:space="preserve">（エ）データを活用した経営の実践</t>
  </si>
  <si>
    <t xml:space="preserve">（オ）就業規則の策定</t>
  </si>
  <si>
    <t xml:space="preserve">加点ポイント</t>
  </si>
  <si>
    <t xml:space="preserve">性別</t>
  </si>
  <si>
    <t xml:space="preserve">経営継承時点での年齢（歳）</t>
  </si>
  <si>
    <t xml:space="preserve">経営形態の別</t>
  </si>
  <si>
    <t xml:space="preserve">営農類型</t>
  </si>
  <si>
    <t xml:space="preserve">役員数（人）</t>
  </si>
  <si>
    <t xml:space="preserve">常時雇用者数（人）</t>
  </si>
  <si>
    <t xml:space="preserve">臨時雇用者数（人）</t>
  </si>
  <si>
    <t xml:space="preserve">農業所得（円）</t>
  </si>
  <si>
    <t xml:space="preserve">市町村の基本構想所得目標（円）</t>
  </si>
  <si>
    <t xml:space="preserve">市町村の基本構想所得目標達成率（％）</t>
  </si>
  <si>
    <t xml:space="preserve">うち女性の数（人）</t>
  </si>
  <si>
    <t xml:space="preserve">役員の過半が女性</t>
  </si>
  <si>
    <t xml:space="preserve">常時雇用者の過半が女性</t>
  </si>
  <si>
    <r>
      <rPr>
        <sz val="8"/>
        <rFont val="ＭＳ 明朝"/>
        <family val="1"/>
        <charset val="128"/>
      </rPr>
      <t xml:space="preserve">a </t>
    </r>
    <r>
      <rPr>
        <sz val="8"/>
        <rFont val="Noto Sans"/>
        <family val="2"/>
      </rPr>
      <t xml:space="preserve">２％以上</t>
    </r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　４％以上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６％以上</t>
    </r>
  </si>
  <si>
    <r>
      <rPr>
        <sz val="8"/>
        <rFont val="Noto Sans"/>
        <family val="2"/>
      </rPr>
      <t xml:space="preserve">（ア）１％以上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未満</t>
    </r>
  </si>
  <si>
    <r>
      <rPr>
        <sz val="8"/>
        <rFont val="Noto Sans"/>
        <family val="2"/>
      </rPr>
      <t xml:space="preserve">（イ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以上</t>
    </r>
  </si>
  <si>
    <t xml:space="preserve">（ア）１名増</t>
  </si>
  <si>
    <t xml:space="preserve">（イ）２名増以上</t>
  </si>
  <si>
    <t xml:space="preserve">合　　計</t>
  </si>
  <si>
    <t xml:space="preserve">「農業者情報」欄</t>
  </si>
  <si>
    <t xml:space="preserve">「経営発展の取組情報」欄</t>
  </si>
  <si>
    <t xml:space="preserve">「成果目標の設定状況」欄</t>
  </si>
  <si>
    <t xml:space="preserve">ポイント欄</t>
  </si>
  <si>
    <t xml:space="preserve">区分</t>
  </si>
  <si>
    <t xml:space="preserve">入力記号</t>
  </si>
  <si>
    <t xml:space="preserve">成果目標の設定状況</t>
  </si>
  <si>
    <t xml:space="preserve">男性</t>
  </si>
  <si>
    <t xml:space="preserve">〇</t>
  </si>
  <si>
    <t xml:space="preserve">（１）付加価値額の拡大</t>
  </si>
  <si>
    <t xml:space="preserve">女性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経営体当たり</t>
    </r>
  </si>
  <si>
    <t xml:space="preserve">就業者１人当たり</t>
  </si>
  <si>
    <t xml:space="preserve">地域貢献に関する取組</t>
  </si>
  <si>
    <t xml:space="preserve">個人</t>
  </si>
  <si>
    <t xml:space="preserve">（２）経営面積等の拡大</t>
  </si>
  <si>
    <t xml:space="preserve">法人</t>
  </si>
  <si>
    <t xml:space="preserve">農地面積の拡大</t>
  </si>
  <si>
    <t xml:space="preserve">飼養頭数の拡大</t>
  </si>
  <si>
    <t xml:space="preserve">年齢</t>
  </si>
  <si>
    <t xml:space="preserve">水田作</t>
  </si>
  <si>
    <t xml:space="preserve">畑作</t>
  </si>
  <si>
    <t xml:space="preserve">露地野菜</t>
  </si>
  <si>
    <t xml:space="preserve">施設野菜</t>
  </si>
  <si>
    <t xml:space="preserve">果樹</t>
  </si>
  <si>
    <t xml:space="preserve">露地花き</t>
  </si>
  <si>
    <t xml:space="preserve">施設花き</t>
  </si>
  <si>
    <t xml:space="preserve">酪農</t>
  </si>
  <si>
    <t xml:space="preserve">繁殖牛</t>
  </si>
  <si>
    <t xml:space="preserve">肥育牛</t>
  </si>
  <si>
    <t xml:space="preserve">養豚</t>
  </si>
  <si>
    <t xml:space="preserve">採卵養鶏</t>
  </si>
  <si>
    <t xml:space="preserve">食肉鶏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General"/>
    <numFmt numFmtId="168" formatCode="0.0%"/>
    <numFmt numFmtId="169" formatCode="0_ "/>
    <numFmt numFmtId="170" formatCode="0_);[RED]\(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9" xfId="27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1" xfId="27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4" fontId="11" fillId="0" borderId="12" xfId="27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4" fontId="11" fillId="0" borderId="12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1" fillId="0" borderId="10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9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2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5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7" xfId="27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4" fontId="14" fillId="0" borderId="18" xfId="27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4" fontId="11" fillId="0" borderId="10" xfId="27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1" fillId="0" borderId="25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7" xfId="27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11" xfId="29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9" xfId="29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6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6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1" fillId="0" borderId="15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1" fillId="0" borderId="9" xfId="27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1" fillId="0" borderId="27" xfId="27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7" xfId="27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4" fillId="0" borderId="15" xfId="27" applyFont="true" applyBorder="true" applyAlignment="true" applyProtection="true">
      <alignment horizontal="general" vertical="center" textRotation="255" wrapText="true" indent="0" shrinkToFit="true"/>
      <protection locked="false" hidden="false"/>
    </xf>
    <xf numFmtId="164" fontId="14" fillId="0" borderId="26" xfId="27" applyFont="true" applyBorder="true" applyAlignment="true" applyProtection="true">
      <alignment horizontal="general" vertical="center" textRotation="255" wrapText="true" indent="0" shrinkToFit="true"/>
      <protection locked="false" hidden="false"/>
    </xf>
    <xf numFmtId="164" fontId="13" fillId="0" borderId="0" xfId="27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12" xfId="27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4" fillId="0" borderId="9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1" fillId="0" borderId="12" xfId="27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3" borderId="1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8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7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3" borderId="9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3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3" borderId="1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8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2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3" borderId="1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8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7" fillId="0" borderId="17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7" fillId="3" borderId="17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25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3" borderId="18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1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7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3" borderId="29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3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3" borderId="1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3" borderId="1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2" borderId="1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3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3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4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5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未定義" xfId="22"/>
    <cellStyle name="桁区切り 2" xfId="23"/>
    <cellStyle name="桁区切り 3" xfId="24"/>
    <cellStyle name="標準 10" xfId="25"/>
    <cellStyle name="標準 11" xfId="26"/>
    <cellStyle name="標準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 8" xfId="34"/>
    <cellStyle name="標準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45" workbookViewId="0">
      <pane xSplit="0" ySplit="7" topLeftCell="A8" activePane="bottomLeft" state="frozen"/>
      <selection pane="topLeft" activeCell="A1" activeCellId="0" sqref="A1"/>
      <selection pane="bottomLeft" activeCell="AQ8" activeCellId="0" sqref="A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1" width="5.99"/>
    <col collapsed="false" customWidth="false" hidden="false" outlineLevel="0" max="5" min="4" style="1" width="8.99"/>
    <col collapsed="false" customWidth="true" hidden="false" outlineLevel="0" max="8" min="6" style="2" width="3.49"/>
    <col collapsed="false" customWidth="true" hidden="false" outlineLevel="0" max="9" min="9" style="3" width="6.87"/>
    <col collapsed="false" customWidth="true" hidden="false" outlineLevel="0" max="11" min="10" style="3" width="3.49"/>
    <col collapsed="false" customWidth="true" hidden="true" outlineLevel="0" max="12" min="12" style="3" width="3.49"/>
    <col collapsed="false" customWidth="true" hidden="false" outlineLevel="0" max="14" min="13" style="3" width="3.49"/>
    <col collapsed="false" customWidth="true" hidden="true" outlineLevel="0" max="15" min="15" style="3" width="6.12"/>
    <col collapsed="false" customWidth="true" hidden="false" outlineLevel="0" max="16" min="16" style="3" width="3.49"/>
    <col collapsed="false" customWidth="true" hidden="false" outlineLevel="0" max="18" min="17" style="3" width="10.99"/>
    <col collapsed="false" customWidth="true" hidden="false" outlineLevel="0" max="21" min="19" style="3" width="3.49"/>
    <col collapsed="false" customWidth="true" hidden="false" outlineLevel="0" max="22" min="22" style="3" width="4.75"/>
    <col collapsed="false" customWidth="true" hidden="true" outlineLevel="0" max="23" min="23" style="3" width="3.75"/>
    <col collapsed="false" customWidth="true" hidden="false" outlineLevel="0" max="29" min="24" style="3" width="3.49"/>
    <col collapsed="false" customWidth="true" hidden="true" outlineLevel="0" max="30" min="30" style="3" width="3.49"/>
    <col collapsed="false" customWidth="true" hidden="false" outlineLevel="0" max="44" min="31" style="1" width="3.62"/>
    <col collapsed="false" customWidth="true" hidden="false" outlineLevel="0" max="48" min="45" style="1" width="8.62"/>
    <col collapsed="false" customWidth="true" hidden="false" outlineLevel="0" max="49" min="49" style="1" width="7.37"/>
    <col collapsed="false" customWidth="true" hidden="false" outlineLevel="0" max="54" min="50" style="4" width="3.62"/>
    <col collapsed="false" customWidth="true" hidden="false" outlineLevel="0" max="55" min="55" style="1" width="7.37"/>
    <col collapsed="false" customWidth="true" hidden="false" outlineLevel="0" max="65" min="56" style="4" width="3.62"/>
    <col collapsed="false" customWidth="true" hidden="false" outlineLevel="0" max="77" min="66" style="5" width="3.62"/>
    <col collapsed="false" customWidth="true" hidden="false" outlineLevel="0" max="78" min="78" style="6" width="3.62"/>
    <col collapsed="false" customWidth="true" hidden="false" outlineLevel="0" max="79" min="79" style="7" width="4.75"/>
    <col collapsed="false" customWidth="true" hidden="false" outlineLevel="0" max="82" min="80" style="7" width="4.49"/>
    <col collapsed="false" customWidth="true" hidden="false" outlineLevel="0" max="86" min="83" style="7" width="5.87"/>
    <col collapsed="false" customWidth="true" hidden="false" outlineLevel="0" max="97" min="87" style="7" width="3.62"/>
    <col collapsed="false" customWidth="true" hidden="false" outlineLevel="0" max="98" min="98" style="7" width="7.12"/>
    <col collapsed="false" customWidth="false" hidden="false" outlineLevel="0" max="99" min="99" style="7" width="8.99"/>
    <col collapsed="false" customWidth="true" hidden="false" outlineLevel="0" max="100" min="100" style="7" width="22.25"/>
    <col collapsed="false" customWidth="false" hidden="false" outlineLevel="0" max="103" min="101" style="7" width="8.99"/>
    <col collapsed="false" customWidth="true" hidden="false" outlineLevel="0" max="104" min="104" style="7" width="11.99"/>
    <col collapsed="false" customWidth="false" hidden="false" outlineLevel="0" max="105" min="105" style="7" width="8.99"/>
    <col collapsed="false" customWidth="true" hidden="false" outlineLevel="0" max="106" min="106" style="7" width="37.62"/>
    <col collapsed="false" customWidth="false" hidden="false" outlineLevel="0" max="257" min="107" style="7" width="8.99"/>
  </cols>
  <sheetData>
    <row r="1" s="14" customFormat="true" ht="25.5" hidden="false" customHeight="true" outlineLevel="0" collapsed="false">
      <c r="A1" s="8"/>
      <c r="B1" s="9"/>
      <c r="C1" s="9"/>
      <c r="D1" s="10"/>
      <c r="E1" s="8"/>
      <c r="F1" s="8"/>
      <c r="G1" s="8"/>
      <c r="H1" s="8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12"/>
      <c r="AY1" s="12"/>
      <c r="AZ1" s="12"/>
      <c r="BA1" s="12"/>
      <c r="BB1" s="12"/>
      <c r="BC1" s="8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8"/>
      <c r="CA1" s="13"/>
    </row>
    <row r="2" customFormat="false" ht="18" hidden="false" customHeight="true" outlineLevel="0" collapsed="false">
      <c r="A2" s="15"/>
      <c r="B2" s="16" t="s">
        <v>0</v>
      </c>
      <c r="C2" s="17" t="s">
        <v>1</v>
      </c>
      <c r="D2" s="18" t="s">
        <v>2</v>
      </c>
      <c r="E2" s="19" t="s">
        <v>3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20"/>
      <c r="Y2" s="20"/>
      <c r="Z2" s="20"/>
      <c r="AA2" s="20"/>
      <c r="AB2" s="20"/>
      <c r="AC2" s="20"/>
      <c r="AD2" s="20"/>
      <c r="AE2" s="19" t="s">
        <v>4</v>
      </c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21" t="s">
        <v>5</v>
      </c>
      <c r="AT2" s="21"/>
      <c r="AU2" s="21"/>
      <c r="AV2" s="21"/>
      <c r="AW2" s="22" t="s">
        <v>6</v>
      </c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3" t="s">
        <v>7</v>
      </c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</row>
    <row r="3" s="44" customFormat="true" ht="31.5" hidden="false" customHeight="true" outlineLevel="0" collapsed="false">
      <c r="A3" s="24"/>
      <c r="B3" s="16"/>
      <c r="C3" s="17"/>
      <c r="D3" s="18"/>
      <c r="E3" s="25" t="s">
        <v>8</v>
      </c>
      <c r="F3" s="26" t="s">
        <v>9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 t="s">
        <v>10</v>
      </c>
      <c r="U3" s="26"/>
      <c r="V3" s="26"/>
      <c r="W3" s="26"/>
      <c r="X3" s="27" t="s">
        <v>11</v>
      </c>
      <c r="Y3" s="28" t="s">
        <v>12</v>
      </c>
      <c r="Z3" s="28"/>
      <c r="AA3" s="28"/>
      <c r="AB3" s="28"/>
      <c r="AC3" s="28"/>
      <c r="AD3" s="28"/>
      <c r="AE3" s="29" t="s">
        <v>13</v>
      </c>
      <c r="AF3" s="30" t="s">
        <v>14</v>
      </c>
      <c r="AG3" s="30" t="s">
        <v>15</v>
      </c>
      <c r="AH3" s="30" t="s">
        <v>16</v>
      </c>
      <c r="AI3" s="30" t="s">
        <v>17</v>
      </c>
      <c r="AJ3" s="31" t="s">
        <v>18</v>
      </c>
      <c r="AK3" s="30" t="s">
        <v>19</v>
      </c>
      <c r="AL3" s="30" t="s">
        <v>20</v>
      </c>
      <c r="AM3" s="30" t="s">
        <v>21</v>
      </c>
      <c r="AN3" s="30" t="s">
        <v>22</v>
      </c>
      <c r="AO3" s="30" t="s">
        <v>23</v>
      </c>
      <c r="AP3" s="30" t="s">
        <v>24</v>
      </c>
      <c r="AQ3" s="30" t="s">
        <v>25</v>
      </c>
      <c r="AR3" s="32" t="s">
        <v>26</v>
      </c>
      <c r="AS3" s="33"/>
      <c r="AT3" s="34"/>
      <c r="AU3" s="35"/>
      <c r="AV3" s="35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36" t="s">
        <v>27</v>
      </c>
      <c r="BO3" s="36"/>
      <c r="BP3" s="36"/>
      <c r="BQ3" s="37" t="s">
        <v>28</v>
      </c>
      <c r="BR3" s="38" t="s">
        <v>10</v>
      </c>
      <c r="BS3" s="39" t="s">
        <v>11</v>
      </c>
      <c r="BT3" s="39" t="s">
        <v>12</v>
      </c>
      <c r="BU3" s="40" t="s">
        <v>29</v>
      </c>
      <c r="BV3" s="40"/>
      <c r="BW3" s="40"/>
      <c r="BX3" s="40"/>
      <c r="BY3" s="40"/>
      <c r="BZ3" s="41" t="s">
        <v>30</v>
      </c>
      <c r="CA3" s="41"/>
      <c r="CB3" s="41"/>
      <c r="CC3" s="41"/>
      <c r="CD3" s="41"/>
      <c r="CE3" s="41" t="s">
        <v>31</v>
      </c>
      <c r="CF3" s="41"/>
      <c r="CG3" s="41"/>
      <c r="CH3" s="41"/>
      <c r="CI3" s="41"/>
      <c r="CJ3" s="41" t="s">
        <v>32</v>
      </c>
      <c r="CK3" s="41"/>
      <c r="CL3" s="41"/>
      <c r="CM3" s="41"/>
      <c r="CN3" s="41"/>
      <c r="CO3" s="41"/>
      <c r="CP3" s="41"/>
      <c r="CQ3" s="41"/>
      <c r="CR3" s="41"/>
      <c r="CS3" s="42"/>
      <c r="CT3" s="43" t="s">
        <v>33</v>
      </c>
    </row>
    <row r="4" s="44" customFormat="true" ht="24.75" hidden="false" customHeight="true" outlineLevel="0" collapsed="false">
      <c r="A4" s="24"/>
      <c r="B4" s="16"/>
      <c r="C4" s="17"/>
      <c r="D4" s="18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7"/>
      <c r="Y4" s="28"/>
      <c r="Z4" s="28"/>
      <c r="AA4" s="28"/>
      <c r="AB4" s="28"/>
      <c r="AC4" s="28"/>
      <c r="AD4" s="28"/>
      <c r="AE4" s="29"/>
      <c r="AF4" s="30"/>
      <c r="AG4" s="30"/>
      <c r="AH4" s="30"/>
      <c r="AI4" s="30"/>
      <c r="AJ4" s="31"/>
      <c r="AK4" s="30"/>
      <c r="AL4" s="30"/>
      <c r="AM4" s="30"/>
      <c r="AN4" s="30"/>
      <c r="AO4" s="30"/>
      <c r="AP4" s="30"/>
      <c r="AQ4" s="30"/>
      <c r="AR4" s="32"/>
      <c r="AS4" s="45"/>
      <c r="AT4" s="46"/>
      <c r="AU4" s="47"/>
      <c r="AV4" s="48"/>
      <c r="AW4" s="49" t="s">
        <v>34</v>
      </c>
      <c r="AX4" s="49"/>
      <c r="AY4" s="49"/>
      <c r="AZ4" s="49"/>
      <c r="BA4" s="49"/>
      <c r="BB4" s="49"/>
      <c r="BC4" s="50" t="s">
        <v>35</v>
      </c>
      <c r="BD4" s="50"/>
      <c r="BE4" s="50"/>
      <c r="BF4" s="50"/>
      <c r="BG4" s="50"/>
      <c r="BH4" s="50"/>
      <c r="BI4" s="51" t="s">
        <v>36</v>
      </c>
      <c r="BJ4" s="51"/>
      <c r="BK4" s="51"/>
      <c r="BL4" s="51"/>
      <c r="BM4" s="51"/>
      <c r="BN4" s="36"/>
      <c r="BO4" s="36"/>
      <c r="BP4" s="36"/>
      <c r="BQ4" s="37"/>
      <c r="BR4" s="38"/>
      <c r="BS4" s="39"/>
      <c r="BT4" s="39"/>
      <c r="BU4" s="40"/>
      <c r="BV4" s="40"/>
      <c r="BW4" s="40"/>
      <c r="BX4" s="40"/>
      <c r="BY4" s="40"/>
      <c r="BZ4" s="52" t="s">
        <v>37</v>
      </c>
      <c r="CA4" s="52"/>
      <c r="CB4" s="53" t="s">
        <v>38</v>
      </c>
      <c r="CC4" s="53"/>
      <c r="CD4" s="53"/>
      <c r="CE4" s="53" t="s">
        <v>39</v>
      </c>
      <c r="CF4" s="53"/>
      <c r="CG4" s="53" t="s">
        <v>40</v>
      </c>
      <c r="CH4" s="53"/>
      <c r="CI4" s="31" t="s">
        <v>41</v>
      </c>
      <c r="CJ4" s="54" t="s">
        <v>42</v>
      </c>
      <c r="CK4" s="54"/>
      <c r="CL4" s="54"/>
      <c r="CM4" s="54"/>
      <c r="CN4" s="55" t="s">
        <v>43</v>
      </c>
      <c r="CO4" s="55"/>
      <c r="CP4" s="55"/>
      <c r="CQ4" s="55"/>
      <c r="CR4" s="55"/>
      <c r="CS4" s="55"/>
      <c r="CT4" s="43"/>
    </row>
    <row r="5" s="44" customFormat="true" ht="45" hidden="false" customHeight="true" outlineLevel="0" collapsed="false">
      <c r="A5" s="24"/>
      <c r="B5" s="16"/>
      <c r="C5" s="17"/>
      <c r="D5" s="18"/>
      <c r="E5" s="25"/>
      <c r="F5" s="56"/>
      <c r="G5" s="56"/>
      <c r="H5" s="56"/>
      <c r="I5" s="56"/>
      <c r="J5" s="57" t="s">
        <v>44</v>
      </c>
      <c r="K5" s="57"/>
      <c r="L5" s="57"/>
      <c r="M5" s="57"/>
      <c r="N5" s="57"/>
      <c r="O5" s="57"/>
      <c r="P5" s="57"/>
      <c r="Q5" s="26" t="s">
        <v>45</v>
      </c>
      <c r="R5" s="26"/>
      <c r="S5" s="26"/>
      <c r="T5" s="31" t="s">
        <v>46</v>
      </c>
      <c r="U5" s="31" t="s">
        <v>47</v>
      </c>
      <c r="V5" s="31" t="s">
        <v>48</v>
      </c>
      <c r="W5" s="58" t="s">
        <v>49</v>
      </c>
      <c r="X5" s="27"/>
      <c r="Y5" s="59" t="s">
        <v>50</v>
      </c>
      <c r="Z5" s="59" t="s">
        <v>51</v>
      </c>
      <c r="AA5" s="59" t="s">
        <v>52</v>
      </c>
      <c r="AB5" s="59" t="s">
        <v>53</v>
      </c>
      <c r="AC5" s="60" t="s">
        <v>54</v>
      </c>
      <c r="AD5" s="61" t="s">
        <v>49</v>
      </c>
      <c r="AE5" s="29"/>
      <c r="AF5" s="30"/>
      <c r="AG5" s="30"/>
      <c r="AH5" s="30"/>
      <c r="AI5" s="30"/>
      <c r="AJ5" s="31"/>
      <c r="AK5" s="30"/>
      <c r="AL5" s="30"/>
      <c r="AM5" s="30"/>
      <c r="AN5" s="30"/>
      <c r="AO5" s="30"/>
      <c r="AP5" s="30"/>
      <c r="AQ5" s="30"/>
      <c r="AR5" s="32"/>
      <c r="AS5" s="62" t="s">
        <v>55</v>
      </c>
      <c r="AT5" s="63" t="s">
        <v>56</v>
      </c>
      <c r="AU5" s="37" t="s">
        <v>57</v>
      </c>
      <c r="AV5" s="37" t="s">
        <v>58</v>
      </c>
      <c r="AW5" s="64" t="s">
        <v>59</v>
      </c>
      <c r="AX5" s="39" t="s">
        <v>60</v>
      </c>
      <c r="AY5" s="39" t="s">
        <v>61</v>
      </c>
      <c r="AZ5" s="39" t="s">
        <v>62</v>
      </c>
      <c r="BA5" s="39" t="s">
        <v>63</v>
      </c>
      <c r="BB5" s="38" t="s">
        <v>64</v>
      </c>
      <c r="BC5" s="65" t="s">
        <v>65</v>
      </c>
      <c r="BD5" s="39" t="s">
        <v>66</v>
      </c>
      <c r="BE5" s="39" t="s">
        <v>61</v>
      </c>
      <c r="BF5" s="39" t="s">
        <v>62</v>
      </c>
      <c r="BG5" s="39" t="s">
        <v>63</v>
      </c>
      <c r="BH5" s="39" t="s">
        <v>64</v>
      </c>
      <c r="BI5" s="66" t="s">
        <v>67</v>
      </c>
      <c r="BJ5" s="39" t="s">
        <v>61</v>
      </c>
      <c r="BK5" s="39" t="s">
        <v>62</v>
      </c>
      <c r="BL5" s="39" t="s">
        <v>63</v>
      </c>
      <c r="BM5" s="32" t="s">
        <v>68</v>
      </c>
      <c r="BN5" s="67" t="s">
        <v>69</v>
      </c>
      <c r="BO5" s="31" t="s">
        <v>70</v>
      </c>
      <c r="BP5" s="31" t="s">
        <v>71</v>
      </c>
      <c r="BQ5" s="37"/>
      <c r="BR5" s="38"/>
      <c r="BS5" s="39"/>
      <c r="BT5" s="39"/>
      <c r="BU5" s="31" t="s">
        <v>72</v>
      </c>
      <c r="BV5" s="31" t="s">
        <v>73</v>
      </c>
      <c r="BW5" s="31" t="s">
        <v>74</v>
      </c>
      <c r="BX5" s="31" t="s">
        <v>75</v>
      </c>
      <c r="BY5" s="31" t="s">
        <v>76</v>
      </c>
      <c r="BZ5" s="68" t="s">
        <v>77</v>
      </c>
      <c r="CA5" s="69" t="s">
        <v>78</v>
      </c>
      <c r="CB5" s="54" t="s">
        <v>79</v>
      </c>
      <c r="CC5" s="54"/>
      <c r="CD5" s="54"/>
      <c r="CE5" s="54" t="s">
        <v>80</v>
      </c>
      <c r="CF5" s="54"/>
      <c r="CG5" s="54" t="s">
        <v>81</v>
      </c>
      <c r="CH5" s="54"/>
      <c r="CI5" s="31"/>
      <c r="CJ5" s="31" t="s">
        <v>82</v>
      </c>
      <c r="CK5" s="31" t="s">
        <v>83</v>
      </c>
      <c r="CL5" s="31" t="s">
        <v>84</v>
      </c>
      <c r="CM5" s="31" t="s">
        <v>85</v>
      </c>
      <c r="CN5" s="31" t="s">
        <v>86</v>
      </c>
      <c r="CO5" s="31" t="s">
        <v>87</v>
      </c>
      <c r="CP5" s="31" t="s">
        <v>88</v>
      </c>
      <c r="CQ5" s="31" t="s">
        <v>89</v>
      </c>
      <c r="CR5" s="69" t="s">
        <v>90</v>
      </c>
      <c r="CS5" s="70" t="s">
        <v>91</v>
      </c>
      <c r="CT5" s="43"/>
    </row>
    <row r="6" s="44" customFormat="true" ht="36" hidden="false" customHeight="true" outlineLevel="0" collapsed="false">
      <c r="A6" s="24"/>
      <c r="B6" s="16"/>
      <c r="C6" s="17"/>
      <c r="D6" s="18"/>
      <c r="E6" s="25"/>
      <c r="F6" s="71" t="s">
        <v>92</v>
      </c>
      <c r="G6" s="71" t="s">
        <v>93</v>
      </c>
      <c r="H6" s="71" t="s">
        <v>94</v>
      </c>
      <c r="I6" s="71" t="s">
        <v>95</v>
      </c>
      <c r="J6" s="38" t="s">
        <v>96</v>
      </c>
      <c r="K6" s="72"/>
      <c r="L6" s="72"/>
      <c r="M6" s="38" t="s">
        <v>97</v>
      </c>
      <c r="N6" s="73"/>
      <c r="O6" s="72"/>
      <c r="P6" s="38" t="s">
        <v>98</v>
      </c>
      <c r="Q6" s="39" t="s">
        <v>99</v>
      </c>
      <c r="R6" s="39" t="s">
        <v>100</v>
      </c>
      <c r="S6" s="39" t="s">
        <v>101</v>
      </c>
      <c r="T6" s="31"/>
      <c r="U6" s="31"/>
      <c r="V6" s="31"/>
      <c r="W6" s="58"/>
      <c r="X6" s="27"/>
      <c r="Y6" s="59"/>
      <c r="Z6" s="59"/>
      <c r="AA6" s="59"/>
      <c r="AB6" s="59"/>
      <c r="AC6" s="60"/>
      <c r="AD6" s="61"/>
      <c r="AE6" s="29"/>
      <c r="AF6" s="30"/>
      <c r="AG6" s="30"/>
      <c r="AH6" s="30"/>
      <c r="AI6" s="30"/>
      <c r="AJ6" s="31"/>
      <c r="AK6" s="30"/>
      <c r="AL6" s="30"/>
      <c r="AM6" s="30"/>
      <c r="AN6" s="30"/>
      <c r="AO6" s="30"/>
      <c r="AP6" s="30"/>
      <c r="AQ6" s="30"/>
      <c r="AR6" s="32"/>
      <c r="AS6" s="62"/>
      <c r="AT6" s="63"/>
      <c r="AU6" s="37"/>
      <c r="AV6" s="37"/>
      <c r="AW6" s="64"/>
      <c r="AX6" s="39"/>
      <c r="AY6" s="39"/>
      <c r="AZ6" s="39"/>
      <c r="BA6" s="39"/>
      <c r="BB6" s="38"/>
      <c r="BC6" s="65"/>
      <c r="BD6" s="39"/>
      <c r="BE6" s="39"/>
      <c r="BF6" s="39"/>
      <c r="BG6" s="39"/>
      <c r="BH6" s="39"/>
      <c r="BI6" s="66"/>
      <c r="BJ6" s="39"/>
      <c r="BK6" s="39"/>
      <c r="BL6" s="39"/>
      <c r="BM6" s="32"/>
      <c r="BN6" s="67"/>
      <c r="BO6" s="31"/>
      <c r="BP6" s="31"/>
      <c r="BQ6" s="37"/>
      <c r="BR6" s="38"/>
      <c r="BS6" s="39"/>
      <c r="BT6" s="39"/>
      <c r="BU6" s="31"/>
      <c r="BV6" s="31"/>
      <c r="BW6" s="31"/>
      <c r="BX6" s="31"/>
      <c r="BY6" s="31"/>
      <c r="BZ6" s="68"/>
      <c r="CA6" s="69"/>
      <c r="CB6" s="54"/>
      <c r="CC6" s="54"/>
      <c r="CD6" s="54"/>
      <c r="CE6" s="54"/>
      <c r="CF6" s="54"/>
      <c r="CG6" s="54"/>
      <c r="CH6" s="54"/>
      <c r="CI6" s="31"/>
      <c r="CJ6" s="31"/>
      <c r="CK6" s="31"/>
      <c r="CL6" s="31"/>
      <c r="CM6" s="31"/>
      <c r="CN6" s="31"/>
      <c r="CO6" s="31"/>
      <c r="CP6" s="31"/>
      <c r="CQ6" s="31"/>
      <c r="CR6" s="69"/>
      <c r="CS6" s="70"/>
      <c r="CT6" s="43"/>
    </row>
    <row r="7" s="44" customFormat="true" ht="213.75" hidden="false" customHeight="true" outlineLevel="0" collapsed="false">
      <c r="A7" s="74"/>
      <c r="B7" s="16"/>
      <c r="C7" s="17"/>
      <c r="D7" s="18"/>
      <c r="E7" s="25"/>
      <c r="F7" s="71"/>
      <c r="G7" s="71"/>
      <c r="H7" s="71"/>
      <c r="I7" s="71"/>
      <c r="J7" s="38"/>
      <c r="K7" s="75" t="s">
        <v>102</v>
      </c>
      <c r="L7" s="75" t="s">
        <v>103</v>
      </c>
      <c r="M7" s="38"/>
      <c r="N7" s="75" t="s">
        <v>102</v>
      </c>
      <c r="O7" s="75" t="s">
        <v>104</v>
      </c>
      <c r="P7" s="38"/>
      <c r="Q7" s="39"/>
      <c r="R7" s="39"/>
      <c r="S7" s="39"/>
      <c r="T7" s="31"/>
      <c r="U7" s="31"/>
      <c r="V7" s="31"/>
      <c r="W7" s="58"/>
      <c r="X7" s="27"/>
      <c r="Y7" s="59"/>
      <c r="Z7" s="59"/>
      <c r="AA7" s="59"/>
      <c r="AB7" s="59"/>
      <c r="AC7" s="60"/>
      <c r="AD7" s="61"/>
      <c r="AE7" s="29"/>
      <c r="AF7" s="30"/>
      <c r="AG7" s="30"/>
      <c r="AH7" s="30"/>
      <c r="AI7" s="30"/>
      <c r="AJ7" s="31"/>
      <c r="AK7" s="30"/>
      <c r="AL7" s="30"/>
      <c r="AM7" s="30"/>
      <c r="AN7" s="30"/>
      <c r="AO7" s="30"/>
      <c r="AP7" s="30"/>
      <c r="AQ7" s="30"/>
      <c r="AR7" s="32"/>
      <c r="AS7" s="62"/>
      <c r="AT7" s="63"/>
      <c r="AU7" s="37"/>
      <c r="AV7" s="37"/>
      <c r="AW7" s="64"/>
      <c r="AX7" s="39"/>
      <c r="AY7" s="39"/>
      <c r="AZ7" s="39"/>
      <c r="BA7" s="39"/>
      <c r="BB7" s="38"/>
      <c r="BC7" s="65"/>
      <c r="BD7" s="39"/>
      <c r="BE7" s="39"/>
      <c r="BF7" s="39"/>
      <c r="BG7" s="39"/>
      <c r="BH7" s="39"/>
      <c r="BI7" s="66"/>
      <c r="BJ7" s="39"/>
      <c r="BK7" s="39"/>
      <c r="BL7" s="39"/>
      <c r="BM7" s="32"/>
      <c r="BN7" s="67"/>
      <c r="BO7" s="31"/>
      <c r="BP7" s="31"/>
      <c r="BQ7" s="37"/>
      <c r="BR7" s="38"/>
      <c r="BS7" s="39"/>
      <c r="BT7" s="39"/>
      <c r="BU7" s="31"/>
      <c r="BV7" s="31"/>
      <c r="BW7" s="31"/>
      <c r="BX7" s="31"/>
      <c r="BY7" s="31"/>
      <c r="BZ7" s="68"/>
      <c r="CA7" s="69"/>
      <c r="CB7" s="76" t="s">
        <v>105</v>
      </c>
      <c r="CC7" s="76" t="s">
        <v>106</v>
      </c>
      <c r="CD7" s="76" t="s">
        <v>107</v>
      </c>
      <c r="CE7" s="77" t="s">
        <v>108</v>
      </c>
      <c r="CF7" s="77" t="s">
        <v>109</v>
      </c>
      <c r="CG7" s="77" t="s">
        <v>110</v>
      </c>
      <c r="CH7" s="77" t="s">
        <v>111</v>
      </c>
      <c r="CI7" s="31"/>
      <c r="CJ7" s="31"/>
      <c r="CK7" s="31"/>
      <c r="CL7" s="31"/>
      <c r="CM7" s="31"/>
      <c r="CN7" s="31"/>
      <c r="CO7" s="31"/>
      <c r="CP7" s="31"/>
      <c r="CQ7" s="31"/>
      <c r="CR7" s="69"/>
      <c r="CS7" s="70"/>
      <c r="CT7" s="43"/>
    </row>
    <row r="8" s="44" customFormat="true" ht="45.75" hidden="false" customHeight="true" outlineLevel="0" collapsed="false">
      <c r="A8" s="78"/>
      <c r="B8" s="79" t="n">
        <v>1</v>
      </c>
      <c r="C8" s="80"/>
      <c r="D8" s="81"/>
      <c r="E8" s="82"/>
      <c r="F8" s="83"/>
      <c r="G8" s="83"/>
      <c r="H8" s="83"/>
      <c r="I8" s="83"/>
      <c r="J8" s="84"/>
      <c r="K8" s="84"/>
      <c r="L8" s="85" t="str">
        <f aca="false">IFERROR(IF(H8="個人","",IF(K8/J8&gt;0.5,"〇","")),"0")</f>
        <v>0</v>
      </c>
      <c r="M8" s="84"/>
      <c r="N8" s="84"/>
      <c r="O8" s="85" t="n">
        <f aca="false">IFERROR(IF(H8="個人","",IF(N8/M8&gt;0.5,"〇","")),0)</f>
        <v>0</v>
      </c>
      <c r="P8" s="84"/>
      <c r="Q8" s="86"/>
      <c r="R8" s="87"/>
      <c r="S8" s="88" t="e">
        <f aca="false">Q8/R8</f>
        <v>#DIV/0!</v>
      </c>
      <c r="T8" s="89" t="str">
        <f aca="false">IF(F8="女性","〇","")</f>
        <v/>
      </c>
      <c r="U8" s="90" t="str">
        <f aca="false">IF(OR(L8="〇",O8="〇"),"〇","")</f>
        <v/>
      </c>
      <c r="V8" s="91"/>
      <c r="W8" s="92" t="n">
        <f aca="false">COUNTIF(T8:V8,"〇")</f>
        <v>0</v>
      </c>
      <c r="X8" s="93"/>
      <c r="Y8" s="94"/>
      <c r="Z8" s="94"/>
      <c r="AA8" s="94"/>
      <c r="AB8" s="94"/>
      <c r="AC8" s="94"/>
      <c r="AD8" s="95" t="n">
        <f aca="false">COUNTIF(Y8:AC8,"〇")</f>
        <v>0</v>
      </c>
      <c r="AE8" s="96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7" t="n">
        <f aca="false">COUNTIF(AE8:AQ8,"〇")</f>
        <v>0</v>
      </c>
      <c r="AS8" s="98"/>
      <c r="AT8" s="99"/>
      <c r="AU8" s="100" t="n">
        <f aca="false">ROUNDDOWN(AT8*0.5,0)</f>
        <v>0</v>
      </c>
      <c r="AV8" s="100" t="n">
        <f aca="false">AT8-AU8</f>
        <v>0</v>
      </c>
      <c r="AW8" s="101"/>
      <c r="AX8" s="102"/>
      <c r="AY8" s="102"/>
      <c r="AZ8" s="102"/>
      <c r="BA8" s="102"/>
      <c r="BB8" s="103" t="n">
        <f aca="false">IF(AX8=0,(BA8-1)/1,(BA8-AX8)/ABS(AX8))</f>
        <v>-1</v>
      </c>
      <c r="BC8" s="104"/>
      <c r="BD8" s="105"/>
      <c r="BE8" s="105"/>
      <c r="BF8" s="105"/>
      <c r="BG8" s="105"/>
      <c r="BH8" s="103" t="n">
        <f aca="false">IFERROR(BG8/BD8-1,0)</f>
        <v>0</v>
      </c>
      <c r="BI8" s="89" t="n">
        <f aca="false">M8</f>
        <v>0</v>
      </c>
      <c r="BJ8" s="106"/>
      <c r="BK8" s="106"/>
      <c r="BL8" s="106"/>
      <c r="BM8" s="107" t="n">
        <f aca="false">IF(BL8-BI8&lt;0,0,BL8-BI8)</f>
        <v>0</v>
      </c>
      <c r="BN8" s="108" t="str">
        <f aca="false">IF(AND(G8&gt;=50,G8&lt;60),"1","0")</f>
        <v>0</v>
      </c>
      <c r="BO8" s="108" t="str">
        <f aca="false">IF(AND(G8&gt;=40,G8&lt;50),"2","0")</f>
        <v>0</v>
      </c>
      <c r="BP8" s="108" t="str">
        <f aca="false">IF(G8&lt;40,"3","0")</f>
        <v>3</v>
      </c>
      <c r="BQ8" s="109"/>
      <c r="BR8" s="108" t="str">
        <f aca="false">IF(W8&lt;1,"0",IF(W8=1,"1","2"))</f>
        <v>0</v>
      </c>
      <c r="BS8" s="108" t="n">
        <f aca="false">IF(X8="〇",2,0)</f>
        <v>0</v>
      </c>
      <c r="BT8" s="108" t="str">
        <f aca="false">IF(AD8&lt;1,"0",IF(AD8=1,"1","2"))</f>
        <v>0</v>
      </c>
      <c r="BU8" s="108" t="e">
        <f aca="false">IF(AND(S8&gt;=1.3,S8&lt;1.5),"1","0")</f>
        <v>#DIV/0!</v>
      </c>
      <c r="BV8" s="108" t="e">
        <f aca="false">IF(AND(S8&gt;=1,S8&lt;1.3),"3","0")</f>
        <v>#DIV/0!</v>
      </c>
      <c r="BW8" s="108" t="e">
        <f aca="false">IF(AND(S8&gt;=0.7,S8&lt;1),"6","0")</f>
        <v>#DIV/0!</v>
      </c>
      <c r="BX8" s="108" t="e">
        <f aca="false">IF(AND(S8&gt;=0.5,S8&lt;0.7),"4","0")</f>
        <v>#DIV/0!</v>
      </c>
      <c r="BY8" s="108" t="e">
        <f aca="false">IF(AND(S8&gt;=0.3,S8&lt;0.5),"1","0")</f>
        <v>#DIV/0!</v>
      </c>
      <c r="BZ8" s="110" t="str">
        <f aca="false">IF(AND(AW8="1経営体当たり",AX8&gt;=700),"2","0")</f>
        <v>0</v>
      </c>
      <c r="CA8" s="111" t="str">
        <f aca="false">IF(AND(AW8="就業者１人当たり",AX8&gt;=270),"2","0")</f>
        <v>0</v>
      </c>
      <c r="CB8" s="111" t="str">
        <f aca="false">IF(AX8&lt;=0,"0",(IF(AND(BB8&gt;=0.02,BB8&lt;0.04),"2","0")))</f>
        <v>0</v>
      </c>
      <c r="CC8" s="111" t="str">
        <f aca="false">IF(AX8&lt;=0,"0",(IF(AND(BB8&gt;=0.04,BB8&lt;0.06),"3","0")))</f>
        <v>0</v>
      </c>
      <c r="CD8" s="111" t="str">
        <f aca="false">IF(AX8&lt;=0,"0",(IF(BB8&gt;=0.06,"4","0")))</f>
        <v>0</v>
      </c>
      <c r="CE8" s="111" t="str">
        <f aca="false">IF(AND(BH8&gt;=0.01,BH8&lt;0.2),"1","0")</f>
        <v>0</v>
      </c>
      <c r="CF8" s="111" t="str">
        <f aca="false">IF(BH8&gt;=0.2,"2","0")</f>
        <v>0</v>
      </c>
      <c r="CG8" s="111" t="str">
        <f aca="false">IF(AND((BL8-BI8)&gt;=1,(BL8-BI8)&lt;2),"1","0")</f>
        <v>0</v>
      </c>
      <c r="CH8" s="111" t="str">
        <f aca="false">IF((BL8-BI8)&gt;=2,"2","0")</f>
        <v>0</v>
      </c>
      <c r="CI8" s="112"/>
      <c r="CJ8" s="111" t="str">
        <f aca="false">IF(AR8=2,"1","0")</f>
        <v>0</v>
      </c>
      <c r="CK8" s="111" t="str">
        <f aca="false">IF(AR8=3,"2","0")</f>
        <v>0</v>
      </c>
      <c r="CL8" s="111" t="str">
        <f aca="false">IF(AR8=4,"3","0")</f>
        <v>0</v>
      </c>
      <c r="CM8" s="111" t="str">
        <f aca="false">IF(AR8&gt;=5,"4","0")</f>
        <v>0</v>
      </c>
      <c r="CN8" s="111" t="str">
        <f aca="false">IF(AE8="〇","〇","-")</f>
        <v>-</v>
      </c>
      <c r="CO8" s="111" t="str">
        <f aca="false">IF(AF8="〇","〇","-")</f>
        <v>-</v>
      </c>
      <c r="CP8" s="111" t="str">
        <f aca="false">IF(AG8="〇","〇","-")</f>
        <v>-</v>
      </c>
      <c r="CQ8" s="111" t="str">
        <f aca="false">IF(AH8="〇","〇","-")</f>
        <v>-</v>
      </c>
      <c r="CR8" s="111" t="str">
        <f aca="false">IF(AI8="〇","〇","-")</f>
        <v>-</v>
      </c>
      <c r="CS8" s="111" t="n">
        <f aca="false">IF(COUNTIF(CN8:CR8,"〇")=0,0,IF(COUNTIF(CN8:CR8,"〇")=1,4,8))</f>
        <v>0</v>
      </c>
      <c r="CT8" s="113" t="e">
        <f aca="false">BN8+BO8+BP8+BQ8+BR8+BS8+BT8+BU8+BV8+BW8+BX8+BY8+BZ8+CA8+CB8+CC8+CD8+CE8+CF8+CG8+CH8+CI8+CJ8+CK8+CL8+CM8+CS8</f>
        <v>#DIV/0!</v>
      </c>
    </row>
    <row r="9" s="44" customFormat="true" ht="45.75" hidden="false" customHeight="true" outlineLevel="0" collapsed="false">
      <c r="A9" s="78"/>
      <c r="B9" s="79" t="n">
        <v>2</v>
      </c>
      <c r="C9" s="80"/>
      <c r="D9" s="81"/>
      <c r="E9" s="82"/>
      <c r="F9" s="83"/>
      <c r="G9" s="83"/>
      <c r="H9" s="83"/>
      <c r="I9" s="83"/>
      <c r="J9" s="84"/>
      <c r="K9" s="84"/>
      <c r="L9" s="85" t="str">
        <f aca="false">IFERROR(IF(H9="個人","",IF(K9/J9&gt;0.5,"〇","")),"0")</f>
        <v>0</v>
      </c>
      <c r="M9" s="84"/>
      <c r="N9" s="84"/>
      <c r="O9" s="85" t="n">
        <f aca="false">IFERROR(IF(H9="個人","",IF(N9/M9&gt;0.5,"〇","")),0)</f>
        <v>0</v>
      </c>
      <c r="P9" s="84"/>
      <c r="Q9" s="86"/>
      <c r="R9" s="87"/>
      <c r="S9" s="88" t="e">
        <f aca="false">Q9/R9</f>
        <v>#DIV/0!</v>
      </c>
      <c r="T9" s="89" t="str">
        <f aca="false">IF(F9="女性","〇","")</f>
        <v/>
      </c>
      <c r="U9" s="90" t="str">
        <f aca="false">IF(OR(L9="〇",O9="〇"),"〇","")</f>
        <v/>
      </c>
      <c r="V9" s="91"/>
      <c r="W9" s="92" t="n">
        <f aca="false">COUNTIF(T9:V9,"〇")</f>
        <v>0</v>
      </c>
      <c r="X9" s="93"/>
      <c r="Y9" s="114"/>
      <c r="Z9" s="114"/>
      <c r="AA9" s="114"/>
      <c r="AB9" s="114"/>
      <c r="AC9" s="114"/>
      <c r="AD9" s="95" t="n">
        <f aca="false">COUNTIF(Y9:AC9,"〇")</f>
        <v>0</v>
      </c>
      <c r="AE9" s="96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7" t="n">
        <f aca="false">COUNTIF(AE9:AQ9,"〇")</f>
        <v>0</v>
      </c>
      <c r="AS9" s="98"/>
      <c r="AT9" s="99"/>
      <c r="AU9" s="100" t="n">
        <f aca="false">ROUNDDOWN(AT9*0.5,0)</f>
        <v>0</v>
      </c>
      <c r="AV9" s="100" t="n">
        <f aca="false">AT9-AU9</f>
        <v>0</v>
      </c>
      <c r="AW9" s="101"/>
      <c r="AX9" s="102"/>
      <c r="AY9" s="102"/>
      <c r="AZ9" s="102"/>
      <c r="BA9" s="102"/>
      <c r="BB9" s="103" t="n">
        <f aca="false">IF(AX9=0,(BA9-1)/1,(BA9-AX9)/ABS(AX9))</f>
        <v>-1</v>
      </c>
      <c r="BC9" s="104"/>
      <c r="BD9" s="115"/>
      <c r="BE9" s="115"/>
      <c r="BF9" s="115"/>
      <c r="BG9" s="115"/>
      <c r="BH9" s="103" t="n">
        <f aca="false">IFERROR(BG9/BD9-1,0)</f>
        <v>0</v>
      </c>
      <c r="BI9" s="89" t="n">
        <f aca="false">M9</f>
        <v>0</v>
      </c>
      <c r="BJ9" s="106"/>
      <c r="BK9" s="106"/>
      <c r="BL9" s="106"/>
      <c r="BM9" s="107" t="n">
        <f aca="false">IF(BL9-BI9&lt;0,0,BL9-BI9)</f>
        <v>0</v>
      </c>
      <c r="BN9" s="108" t="str">
        <f aca="false">IF(AND(G9&gt;=50,G9&lt;60),"1","0")</f>
        <v>0</v>
      </c>
      <c r="BO9" s="108" t="str">
        <f aca="false">IF(AND(G9&gt;=40,G9&lt;50),"2","0")</f>
        <v>0</v>
      </c>
      <c r="BP9" s="108" t="str">
        <f aca="false">IF(G9&lt;40,"3","0")</f>
        <v>3</v>
      </c>
      <c r="BQ9" s="109" t="n">
        <v>0</v>
      </c>
      <c r="BR9" s="108" t="str">
        <f aca="false">IF(W9&lt;1,"0",IF(W9=1,"1","2"))</f>
        <v>0</v>
      </c>
      <c r="BS9" s="108" t="n">
        <f aca="false">IF(X9="〇",2,0)</f>
        <v>0</v>
      </c>
      <c r="BT9" s="108" t="str">
        <f aca="false">IF(AD9&lt;1,"0",IF(AD9=1,"1","2"))</f>
        <v>0</v>
      </c>
      <c r="BU9" s="108" t="e">
        <f aca="false">IF(AND(S9&gt;=1.3,S9&lt;1.5),"1","0")</f>
        <v>#DIV/0!</v>
      </c>
      <c r="BV9" s="108" t="e">
        <f aca="false">IF(AND(S9&gt;=1,S9&lt;1.3),"3","0")</f>
        <v>#DIV/0!</v>
      </c>
      <c r="BW9" s="108" t="e">
        <f aca="false">IF(AND(S9&gt;=0.7,S9&lt;1),"6","0")</f>
        <v>#DIV/0!</v>
      </c>
      <c r="BX9" s="108" t="e">
        <f aca="false">IF(AND(S9&gt;=0.5,S9&lt;0.7),"4","0")</f>
        <v>#DIV/0!</v>
      </c>
      <c r="BY9" s="108" t="e">
        <f aca="false">IF(AND(S9&gt;=0.3,S9&lt;0.5),"1","0")</f>
        <v>#DIV/0!</v>
      </c>
      <c r="BZ9" s="110" t="str">
        <f aca="false">IF(AND(AW9="1経営体当たり",AX9&gt;=700),"2","0")</f>
        <v>0</v>
      </c>
      <c r="CA9" s="111" t="str">
        <f aca="false">IF(AND(AW9="就業者１人当たり",AX9&gt;=270),"2","0")</f>
        <v>0</v>
      </c>
      <c r="CB9" s="111" t="str">
        <f aca="false">IF(AX9&lt;=0,"0",(IF(AND(BB9&gt;=0.02,BB9&lt;0.04),"2","0")))</f>
        <v>0</v>
      </c>
      <c r="CC9" s="111" t="str">
        <f aca="false">IF(AX9&lt;=0,"0",(IF(AND(BB9&gt;=0.04,BB9&lt;0.06),"3","0")))</f>
        <v>0</v>
      </c>
      <c r="CD9" s="111" t="str">
        <f aca="false">IF(AX9&lt;=0,"0",(IF(BB9&gt;=0.06,"4","0")))</f>
        <v>0</v>
      </c>
      <c r="CE9" s="111" t="str">
        <f aca="false">IF(AND(BH9&gt;=0.01,BH9&lt;0.2),"1","0")</f>
        <v>0</v>
      </c>
      <c r="CF9" s="111" t="str">
        <f aca="false">IF(BH9&gt;=0.2,"2","0")</f>
        <v>0</v>
      </c>
      <c r="CG9" s="111" t="str">
        <f aca="false">IF(AND((BL9-BI9)&gt;=1,(BL9-BI9)&lt;2),"1","0")</f>
        <v>0</v>
      </c>
      <c r="CH9" s="111" t="str">
        <f aca="false">IF((BL9-BI9)&gt;=2,"2","0")</f>
        <v>0</v>
      </c>
      <c r="CI9" s="112"/>
      <c r="CJ9" s="111" t="str">
        <f aca="false">IF(AR9=2,"1","0")</f>
        <v>0</v>
      </c>
      <c r="CK9" s="111" t="str">
        <f aca="false">IF(AR9=3,"2","0")</f>
        <v>0</v>
      </c>
      <c r="CL9" s="111" t="str">
        <f aca="false">IF(AR9=4,"3","0")</f>
        <v>0</v>
      </c>
      <c r="CM9" s="111" t="str">
        <f aca="false">IF(AR9&gt;=5,"4","0")</f>
        <v>0</v>
      </c>
      <c r="CN9" s="111" t="str">
        <f aca="false">IF(AE9="〇","〇","-")</f>
        <v>-</v>
      </c>
      <c r="CO9" s="111" t="str">
        <f aca="false">IF(AF9="〇","〇","-")</f>
        <v>-</v>
      </c>
      <c r="CP9" s="111" t="str">
        <f aca="false">IF(AG9="〇","〇","-")</f>
        <v>-</v>
      </c>
      <c r="CQ9" s="111" t="str">
        <f aca="false">IF(AH9="〇","〇","-")</f>
        <v>-</v>
      </c>
      <c r="CR9" s="111" t="str">
        <f aca="false">IF(AI9="〇","〇","-")</f>
        <v>-</v>
      </c>
      <c r="CS9" s="111" t="n">
        <f aca="false">IF(COUNTIF(CN9:CR9,"〇")=0,0,IF(COUNTIF(CN9:CR9,"〇")=1,4,8))</f>
        <v>0</v>
      </c>
      <c r="CT9" s="113" t="e">
        <f aca="false">BN9+BO9+BP9+BQ9+BR9+BS9+BT9+BU9+BV9+BW9+BX9+BY9+BZ9+CA9+CB9+CC9+CD9+CE9+CF9+CG9+CH9+CI9+CJ9+CK9+CL9+CM9+CS9</f>
        <v>#DIV/0!</v>
      </c>
    </row>
    <row r="10" s="44" customFormat="true" ht="45.75" hidden="false" customHeight="true" outlineLevel="0" collapsed="false">
      <c r="A10" s="78"/>
      <c r="B10" s="79" t="n">
        <v>3</v>
      </c>
      <c r="C10" s="80"/>
      <c r="D10" s="81"/>
      <c r="E10" s="82"/>
      <c r="F10" s="83"/>
      <c r="G10" s="83"/>
      <c r="H10" s="83"/>
      <c r="I10" s="83"/>
      <c r="J10" s="84"/>
      <c r="K10" s="84"/>
      <c r="L10" s="85" t="str">
        <f aca="false">IFERROR(IF(H10="個人","",IF(K10/J10&gt;0.5,"〇","")),"0")</f>
        <v>0</v>
      </c>
      <c r="M10" s="84"/>
      <c r="N10" s="84"/>
      <c r="O10" s="85" t="n">
        <f aca="false">IFERROR(IF(H10="個人","",IF(N10/M10&gt;0.5,"〇","")),0)</f>
        <v>0</v>
      </c>
      <c r="P10" s="84"/>
      <c r="Q10" s="86"/>
      <c r="R10" s="87"/>
      <c r="S10" s="88" t="e">
        <f aca="false">Q10/R10</f>
        <v>#DIV/0!</v>
      </c>
      <c r="T10" s="89" t="str">
        <f aca="false">IF(F10="女性","〇","")</f>
        <v/>
      </c>
      <c r="U10" s="90" t="str">
        <f aca="false">IF(OR(L10="〇",O10="〇"),"〇","")</f>
        <v/>
      </c>
      <c r="V10" s="91"/>
      <c r="W10" s="92" t="n">
        <f aca="false">COUNTIF(T10:V10,"〇")</f>
        <v>0</v>
      </c>
      <c r="X10" s="93"/>
      <c r="Y10" s="114"/>
      <c r="Z10" s="114"/>
      <c r="AA10" s="114"/>
      <c r="AB10" s="114"/>
      <c r="AC10" s="114"/>
      <c r="AD10" s="95" t="n">
        <f aca="false">COUNTIF(Y10:AC10,"〇")</f>
        <v>0</v>
      </c>
      <c r="AE10" s="96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7" t="n">
        <f aca="false">COUNTIF(AE10:AQ10,"〇")</f>
        <v>0</v>
      </c>
      <c r="AS10" s="98"/>
      <c r="AT10" s="99"/>
      <c r="AU10" s="100" t="n">
        <f aca="false">ROUNDDOWN(AT10*0.5,0)</f>
        <v>0</v>
      </c>
      <c r="AV10" s="100" t="n">
        <f aca="false">AT10-AU10</f>
        <v>0</v>
      </c>
      <c r="AW10" s="101"/>
      <c r="AX10" s="102"/>
      <c r="AY10" s="102"/>
      <c r="AZ10" s="102"/>
      <c r="BA10" s="102"/>
      <c r="BB10" s="103" t="n">
        <f aca="false">IF(AX10=0,(BA10-1)/1,(BA10-AX10)/ABS(AX10))</f>
        <v>-1</v>
      </c>
      <c r="BC10" s="104"/>
      <c r="BD10" s="115"/>
      <c r="BE10" s="115"/>
      <c r="BF10" s="115"/>
      <c r="BG10" s="115"/>
      <c r="BH10" s="103" t="n">
        <f aca="false">IFERROR(BG10/BD10-1,0)</f>
        <v>0</v>
      </c>
      <c r="BI10" s="89" t="n">
        <f aca="false">M10</f>
        <v>0</v>
      </c>
      <c r="BJ10" s="106"/>
      <c r="BK10" s="106"/>
      <c r="BL10" s="106"/>
      <c r="BM10" s="107" t="n">
        <f aca="false">IF(BL10-BI10&lt;0,0,BL10-BI10)</f>
        <v>0</v>
      </c>
      <c r="BN10" s="108" t="str">
        <f aca="false">IF(AND(G10&gt;=50,G10&lt;60),"1","0")</f>
        <v>0</v>
      </c>
      <c r="BO10" s="108" t="str">
        <f aca="false">IF(AND(G10&gt;=40,G10&lt;50),"2","0")</f>
        <v>0</v>
      </c>
      <c r="BP10" s="108" t="str">
        <f aca="false">IF(G10&lt;40,"3","0")</f>
        <v>3</v>
      </c>
      <c r="BQ10" s="109" t="n">
        <v>0</v>
      </c>
      <c r="BR10" s="108" t="str">
        <f aca="false">IF(W10&lt;1,"0",IF(W10=1,"1","2"))</f>
        <v>0</v>
      </c>
      <c r="BS10" s="108" t="n">
        <f aca="false">IF(X10="〇",2,0)</f>
        <v>0</v>
      </c>
      <c r="BT10" s="108" t="str">
        <f aca="false">IF(AD10&lt;1,"0",IF(AD10=1,"1","2"))</f>
        <v>0</v>
      </c>
      <c r="BU10" s="108" t="e">
        <f aca="false">IF(AND(S10&gt;=1.3,S10&lt;1.5),"1","0")</f>
        <v>#DIV/0!</v>
      </c>
      <c r="BV10" s="108" t="e">
        <f aca="false">IF(AND(S10&gt;=1,S10&lt;1.3),"3","0")</f>
        <v>#DIV/0!</v>
      </c>
      <c r="BW10" s="108" t="e">
        <f aca="false">IF(AND(S10&gt;=0.7,S10&lt;1),"6","0")</f>
        <v>#DIV/0!</v>
      </c>
      <c r="BX10" s="108" t="e">
        <f aca="false">IF(AND(S10&gt;=0.5,S10&lt;0.7),"4","0")</f>
        <v>#DIV/0!</v>
      </c>
      <c r="BY10" s="108" t="e">
        <f aca="false">IF(AND(S10&gt;=0.3,S10&lt;0.5),"1","0")</f>
        <v>#DIV/0!</v>
      </c>
      <c r="BZ10" s="110" t="str">
        <f aca="false">IF(AND(AW10="1経営体当たり",AX10&gt;=700),"2","0")</f>
        <v>0</v>
      </c>
      <c r="CA10" s="111" t="str">
        <f aca="false">IF(AND(AW10="就業者１人当たり",AX10&gt;=270),"2","0")</f>
        <v>0</v>
      </c>
      <c r="CB10" s="111" t="str">
        <f aca="false">IF(AX10&lt;=0,"0",(IF(AND(BB10&gt;=0.02,BB10&lt;0.04),"2","0")))</f>
        <v>0</v>
      </c>
      <c r="CC10" s="111" t="str">
        <f aca="false">IF(AX10&lt;=0,"0",(IF(AND(BB10&gt;=0.04,BB10&lt;0.06),"3","0")))</f>
        <v>0</v>
      </c>
      <c r="CD10" s="111" t="str">
        <f aca="false">IF(AX10&lt;=0,"0",(IF(BB10&gt;=0.06,"4","0")))</f>
        <v>0</v>
      </c>
      <c r="CE10" s="111" t="str">
        <f aca="false">IF(AND(BH10&gt;=0.01,BH10&lt;0.2),"1","0")</f>
        <v>0</v>
      </c>
      <c r="CF10" s="111" t="str">
        <f aca="false">IF(BH10&gt;=0.2,"2","0")</f>
        <v>0</v>
      </c>
      <c r="CG10" s="111" t="str">
        <f aca="false">IF(AND((BL10-BI10)&gt;=1,(BL10-BI10)&lt;2),"1","0")</f>
        <v>0</v>
      </c>
      <c r="CH10" s="111" t="str">
        <f aca="false">IF((BL10-BI10)&gt;=2,"2","0")</f>
        <v>0</v>
      </c>
      <c r="CI10" s="112"/>
      <c r="CJ10" s="111" t="str">
        <f aca="false">IF(AR10=2,"1","0")</f>
        <v>0</v>
      </c>
      <c r="CK10" s="111" t="str">
        <f aca="false">IF(AR10=3,"2","0")</f>
        <v>0</v>
      </c>
      <c r="CL10" s="111" t="str">
        <f aca="false">IF(AR10=4,"3","0")</f>
        <v>0</v>
      </c>
      <c r="CM10" s="111" t="str">
        <f aca="false">IF(AR10&gt;=5,"4","0")</f>
        <v>0</v>
      </c>
      <c r="CN10" s="111" t="str">
        <f aca="false">IF(AE10="〇","〇","-")</f>
        <v>-</v>
      </c>
      <c r="CO10" s="111" t="str">
        <f aca="false">IF(AF10="〇","〇","-")</f>
        <v>-</v>
      </c>
      <c r="CP10" s="111" t="str">
        <f aca="false">IF(AG10="〇","〇","-")</f>
        <v>-</v>
      </c>
      <c r="CQ10" s="111" t="str">
        <f aca="false">IF(AH10="〇","〇","-")</f>
        <v>-</v>
      </c>
      <c r="CR10" s="111" t="str">
        <f aca="false">IF(AI10="〇","〇","-")</f>
        <v>-</v>
      </c>
      <c r="CS10" s="111" t="n">
        <f aca="false">IF(COUNTIF(CN10:CR10,"〇")=0,0,IF(COUNTIF(CN10:CR10,"〇")=1,4,8))</f>
        <v>0</v>
      </c>
      <c r="CT10" s="113" t="e">
        <f aca="false">BN10+BO10+BP10+BQ10+BR10+BS10+BT10+BU10+BV10+BW10+BX10+BY10+BZ10+CA10+CB10+CC10+CD10+CE10+CF10+CG10+CH10+CI10+CJ10+CK10+CL10+CM10+CS10</f>
        <v>#DIV/0!</v>
      </c>
    </row>
    <row r="11" s="44" customFormat="true" ht="45.75" hidden="false" customHeight="true" outlineLevel="0" collapsed="false">
      <c r="A11" s="78"/>
      <c r="B11" s="79" t="n">
        <v>4</v>
      </c>
      <c r="C11" s="80"/>
      <c r="D11" s="81"/>
      <c r="E11" s="82"/>
      <c r="F11" s="83"/>
      <c r="G11" s="83"/>
      <c r="H11" s="83"/>
      <c r="I11" s="83"/>
      <c r="J11" s="84"/>
      <c r="K11" s="84"/>
      <c r="L11" s="85" t="str">
        <f aca="false">IFERROR(IF(H11="個人","",IF(K11/J11&gt;0.5,"〇","")),"0")</f>
        <v>0</v>
      </c>
      <c r="M11" s="84"/>
      <c r="N11" s="84"/>
      <c r="O11" s="85" t="n">
        <f aca="false">IFERROR(IF(H11="個人","",IF(N11/M11&gt;0.5,"〇","")),0)</f>
        <v>0</v>
      </c>
      <c r="P11" s="84"/>
      <c r="Q11" s="86"/>
      <c r="R11" s="87"/>
      <c r="S11" s="88" t="e">
        <f aca="false">Q11/R11</f>
        <v>#DIV/0!</v>
      </c>
      <c r="T11" s="89" t="str">
        <f aca="false">IF(F11="女性","〇","")</f>
        <v/>
      </c>
      <c r="U11" s="90" t="str">
        <f aca="false">IF(OR(L11="〇",O11="〇"),"〇","")</f>
        <v/>
      </c>
      <c r="V11" s="91"/>
      <c r="W11" s="92" t="n">
        <f aca="false">COUNTIF(T11:V11,"〇")</f>
        <v>0</v>
      </c>
      <c r="X11" s="93"/>
      <c r="Y11" s="114"/>
      <c r="Z11" s="114"/>
      <c r="AA11" s="114"/>
      <c r="AB11" s="114"/>
      <c r="AC11" s="114"/>
      <c r="AD11" s="95" t="n">
        <f aca="false">COUNTIF(Y11:AC11,"〇")</f>
        <v>0</v>
      </c>
      <c r="AE11" s="96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7" t="n">
        <f aca="false">COUNTIF(AE11:AQ11,"〇")</f>
        <v>0</v>
      </c>
      <c r="AS11" s="98"/>
      <c r="AT11" s="99"/>
      <c r="AU11" s="100" t="n">
        <f aca="false">ROUNDDOWN(AT11*0.5,0)</f>
        <v>0</v>
      </c>
      <c r="AV11" s="100" t="n">
        <f aca="false">AT11-AU11</f>
        <v>0</v>
      </c>
      <c r="AW11" s="101"/>
      <c r="AX11" s="102"/>
      <c r="AY11" s="102"/>
      <c r="AZ11" s="102"/>
      <c r="BA11" s="102"/>
      <c r="BB11" s="103" t="n">
        <f aca="false">IF(AX11=0,(BA11-1)/1,(BA11-AX11)/ABS(AX11))</f>
        <v>-1</v>
      </c>
      <c r="BC11" s="104"/>
      <c r="BD11" s="115"/>
      <c r="BE11" s="115"/>
      <c r="BF11" s="115"/>
      <c r="BG11" s="115"/>
      <c r="BH11" s="103" t="n">
        <f aca="false">IFERROR(BG11/BD11-1,0)</f>
        <v>0</v>
      </c>
      <c r="BI11" s="89" t="n">
        <f aca="false">M11</f>
        <v>0</v>
      </c>
      <c r="BJ11" s="106"/>
      <c r="BK11" s="106"/>
      <c r="BL11" s="106"/>
      <c r="BM11" s="107" t="n">
        <f aca="false">IF(BL11-BI11&lt;0,0,BL11-BI11)</f>
        <v>0</v>
      </c>
      <c r="BN11" s="108" t="str">
        <f aca="false">IF(AND(G11&gt;=50,G11&lt;60),"1","0")</f>
        <v>0</v>
      </c>
      <c r="BO11" s="108" t="str">
        <f aca="false">IF(AND(G11&gt;=40,G11&lt;50),"2","0")</f>
        <v>0</v>
      </c>
      <c r="BP11" s="108" t="str">
        <f aca="false">IF(G11&lt;40,"3","0")</f>
        <v>3</v>
      </c>
      <c r="BQ11" s="109"/>
      <c r="BR11" s="108" t="str">
        <f aca="false">IF(W11&lt;1,"0",IF(W11=1,"1","2"))</f>
        <v>0</v>
      </c>
      <c r="BS11" s="108" t="n">
        <f aca="false">IF(X11="〇",2,0)</f>
        <v>0</v>
      </c>
      <c r="BT11" s="108" t="str">
        <f aca="false">IF(AD11&lt;1,"0",IF(AD11=1,"1","2"))</f>
        <v>0</v>
      </c>
      <c r="BU11" s="108" t="e">
        <f aca="false">IF(AND(S11&gt;=1.3,S11&lt;1.5),"1","0")</f>
        <v>#DIV/0!</v>
      </c>
      <c r="BV11" s="108" t="e">
        <f aca="false">IF(AND(S11&gt;=1,S11&lt;1.3),"3","0")</f>
        <v>#DIV/0!</v>
      </c>
      <c r="BW11" s="108" t="e">
        <f aca="false">IF(AND(S11&gt;=0.7,S11&lt;1),"6","0")</f>
        <v>#DIV/0!</v>
      </c>
      <c r="BX11" s="108" t="e">
        <f aca="false">IF(AND(S11&gt;=0.5,S11&lt;0.7),"4","0")</f>
        <v>#DIV/0!</v>
      </c>
      <c r="BY11" s="108" t="e">
        <f aca="false">IF(AND(S11&gt;=0.3,S11&lt;0.5),"1","0")</f>
        <v>#DIV/0!</v>
      </c>
      <c r="BZ11" s="110" t="str">
        <f aca="false">IF(AND(AW11="1経営体当たり",AX11&gt;=700),"2","0")</f>
        <v>0</v>
      </c>
      <c r="CA11" s="111" t="str">
        <f aca="false">IF(AND(AW11="就業者１人当たり",AX11&gt;=270),"2","0")</f>
        <v>0</v>
      </c>
      <c r="CB11" s="111" t="str">
        <f aca="false">IF(AX11&lt;=0,"0",(IF(AND(BB11&gt;=0.02,BB11&lt;0.04),"2","0")))</f>
        <v>0</v>
      </c>
      <c r="CC11" s="111" t="str">
        <f aca="false">IF(AX11&lt;=0,"0",(IF(AND(BB11&gt;=0.04,BB11&lt;0.06),"3","0")))</f>
        <v>0</v>
      </c>
      <c r="CD11" s="111" t="str">
        <f aca="false">IF(AX11&lt;=0,"0",(IF(BB11&gt;=0.06,"4","0")))</f>
        <v>0</v>
      </c>
      <c r="CE11" s="111" t="str">
        <f aca="false">IF(AND(BH11&gt;=0.01,BH11&lt;0.2),"1","0")</f>
        <v>0</v>
      </c>
      <c r="CF11" s="111" t="str">
        <f aca="false">IF(BH11&gt;=0.2,"2","0")</f>
        <v>0</v>
      </c>
      <c r="CG11" s="111" t="str">
        <f aca="false">IF(AND((BL11-BI11)&gt;=1,(BL11-BI11)&lt;2),"1","0")</f>
        <v>0</v>
      </c>
      <c r="CH11" s="111" t="str">
        <f aca="false">IF((BL11-BI11)&gt;=2,"2","0")</f>
        <v>0</v>
      </c>
      <c r="CI11" s="112"/>
      <c r="CJ11" s="111" t="str">
        <f aca="false">IF(AR11=2,"1","0")</f>
        <v>0</v>
      </c>
      <c r="CK11" s="111" t="str">
        <f aca="false">IF(AR11=3,"2","0")</f>
        <v>0</v>
      </c>
      <c r="CL11" s="111" t="str">
        <f aca="false">IF(AR11=4,"3","0")</f>
        <v>0</v>
      </c>
      <c r="CM11" s="111" t="str">
        <f aca="false">IF(AR11&gt;=5,"4","0")</f>
        <v>0</v>
      </c>
      <c r="CN11" s="111" t="str">
        <f aca="false">IF(AE11="〇","〇","-")</f>
        <v>-</v>
      </c>
      <c r="CO11" s="111" t="str">
        <f aca="false">IF(AF11="〇","〇","-")</f>
        <v>-</v>
      </c>
      <c r="CP11" s="111" t="str">
        <f aca="false">IF(AG11="〇","〇","-")</f>
        <v>-</v>
      </c>
      <c r="CQ11" s="111" t="str">
        <f aca="false">IF(AH11="〇","〇","-")</f>
        <v>-</v>
      </c>
      <c r="CR11" s="111" t="str">
        <f aca="false">IF(AI11="〇","〇","-")</f>
        <v>-</v>
      </c>
      <c r="CS11" s="111" t="n">
        <f aca="false">IF(COUNTIF(CN11:CR11,"〇")=0,0,IF(COUNTIF(CN11:CR11,"〇")=1,4,8))</f>
        <v>0</v>
      </c>
      <c r="CT11" s="113" t="e">
        <f aca="false">BN11+BO11+BP11+BQ11+BR11+BS11+BT11+BU11+BV11+BW11+BX11+BY11+BZ11+CA11+CB11+CC11+CD11+CE11+CF11+CG11+CH11+CI11+CJ11+CK11+CL11+CM11+CS11</f>
        <v>#DIV/0!</v>
      </c>
    </row>
    <row r="12" s="44" customFormat="true" ht="45.75" hidden="false" customHeight="true" outlineLevel="0" collapsed="false">
      <c r="A12" s="78"/>
      <c r="B12" s="79" t="n">
        <v>5</v>
      </c>
      <c r="C12" s="80"/>
      <c r="D12" s="81"/>
      <c r="E12" s="82"/>
      <c r="F12" s="83"/>
      <c r="G12" s="83"/>
      <c r="H12" s="83"/>
      <c r="I12" s="83"/>
      <c r="J12" s="84"/>
      <c r="K12" s="84"/>
      <c r="L12" s="85" t="str">
        <f aca="false">IFERROR(IF(H12="個人","",IF(K12/J12&gt;0.5,"〇","")),"0")</f>
        <v>0</v>
      </c>
      <c r="M12" s="84"/>
      <c r="N12" s="84"/>
      <c r="O12" s="85" t="n">
        <f aca="false">IFERROR(IF(H12="個人","",IF(N12/M12&gt;0.5,"〇","")),0)</f>
        <v>0</v>
      </c>
      <c r="P12" s="84"/>
      <c r="Q12" s="86"/>
      <c r="R12" s="87"/>
      <c r="S12" s="88" t="e">
        <f aca="false">Q12/R12</f>
        <v>#DIV/0!</v>
      </c>
      <c r="T12" s="89" t="str">
        <f aca="false">IF(F12="女性","〇","")</f>
        <v/>
      </c>
      <c r="U12" s="90" t="str">
        <f aca="false">IF(OR(L12="〇",O12="〇"),"〇","")</f>
        <v/>
      </c>
      <c r="V12" s="91"/>
      <c r="W12" s="92" t="n">
        <f aca="false">COUNTIF(T12:V12,"〇")</f>
        <v>0</v>
      </c>
      <c r="X12" s="93"/>
      <c r="Y12" s="114"/>
      <c r="Z12" s="114"/>
      <c r="AA12" s="114"/>
      <c r="AB12" s="114"/>
      <c r="AC12" s="114"/>
      <c r="AD12" s="95" t="n">
        <f aca="false">COUNTIF(Y12:AC12,"〇")</f>
        <v>0</v>
      </c>
      <c r="AE12" s="96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7" t="n">
        <f aca="false">COUNTIF(AE12:AQ12,"〇")</f>
        <v>0</v>
      </c>
      <c r="AS12" s="98"/>
      <c r="AT12" s="99"/>
      <c r="AU12" s="100" t="n">
        <f aca="false">ROUNDDOWN(AT12*0.5,0)</f>
        <v>0</v>
      </c>
      <c r="AV12" s="100" t="n">
        <f aca="false">AT12-AU12</f>
        <v>0</v>
      </c>
      <c r="AW12" s="101"/>
      <c r="AX12" s="102"/>
      <c r="AY12" s="102"/>
      <c r="AZ12" s="102"/>
      <c r="BA12" s="102"/>
      <c r="BB12" s="103" t="n">
        <f aca="false">IF(AX12=0,(BA12-1)/1,(BA12-AX12)/ABS(AX12))</f>
        <v>-1</v>
      </c>
      <c r="BC12" s="104"/>
      <c r="BD12" s="115"/>
      <c r="BE12" s="115"/>
      <c r="BF12" s="115"/>
      <c r="BG12" s="115"/>
      <c r="BH12" s="103" t="n">
        <f aca="false">IFERROR(BG12/BD12-1,0)</f>
        <v>0</v>
      </c>
      <c r="BI12" s="89" t="n">
        <f aca="false">M12</f>
        <v>0</v>
      </c>
      <c r="BJ12" s="106"/>
      <c r="BK12" s="106"/>
      <c r="BL12" s="106"/>
      <c r="BM12" s="107" t="n">
        <f aca="false">IF(BL12-BI12&lt;0,0,BL12-BI12)</f>
        <v>0</v>
      </c>
      <c r="BN12" s="108" t="str">
        <f aca="false">IF(AND(G12&gt;=50,G12&lt;60),"1","0")</f>
        <v>0</v>
      </c>
      <c r="BO12" s="108" t="str">
        <f aca="false">IF(AND(G12&gt;=40,G12&lt;50),"2","0")</f>
        <v>0</v>
      </c>
      <c r="BP12" s="108" t="str">
        <f aca="false">IF(G12&lt;40,"3","0")</f>
        <v>3</v>
      </c>
      <c r="BQ12" s="109"/>
      <c r="BR12" s="108" t="str">
        <f aca="false">IF(W12&lt;1,"0",IF(W12=1,"1","2"))</f>
        <v>0</v>
      </c>
      <c r="BS12" s="108" t="n">
        <f aca="false">IF(X12="〇",2,0)</f>
        <v>0</v>
      </c>
      <c r="BT12" s="108" t="str">
        <f aca="false">IF(AD12&lt;1,"0",IF(AD12=1,"1","2"))</f>
        <v>0</v>
      </c>
      <c r="BU12" s="108" t="e">
        <f aca="false">IF(AND(S12&gt;=1.3,S12&lt;1.5),"1","0")</f>
        <v>#DIV/0!</v>
      </c>
      <c r="BV12" s="108" t="e">
        <f aca="false">IF(AND(S12&gt;=1,S12&lt;1.3),"3","0")</f>
        <v>#DIV/0!</v>
      </c>
      <c r="BW12" s="108" t="e">
        <f aca="false">IF(AND(S12&gt;=0.7,S12&lt;1),"6","0")</f>
        <v>#DIV/0!</v>
      </c>
      <c r="BX12" s="108" t="e">
        <f aca="false">IF(AND(S12&gt;=0.5,S12&lt;0.7),"4","0")</f>
        <v>#DIV/0!</v>
      </c>
      <c r="BY12" s="108" t="e">
        <f aca="false">IF(AND(S12&gt;=0.3,S12&lt;0.5),"1","0")</f>
        <v>#DIV/0!</v>
      </c>
      <c r="BZ12" s="110" t="str">
        <f aca="false">IF(AND(AW12="1経営体当たり",AX12&gt;=700),"2","0")</f>
        <v>0</v>
      </c>
      <c r="CA12" s="111" t="str">
        <f aca="false">IF(AND(AW12="就業者１人当たり",AX12&gt;=270),"2","0")</f>
        <v>0</v>
      </c>
      <c r="CB12" s="111" t="str">
        <f aca="false">IF(AX12&lt;=0,"0",(IF(AND(BB12&gt;=0.02,BB12&lt;0.04),"2","0")))</f>
        <v>0</v>
      </c>
      <c r="CC12" s="111" t="str">
        <f aca="false">IF(AX12&lt;=0,"0",(IF(AND(BB12&gt;=0.04,BB12&lt;0.06),"3","0")))</f>
        <v>0</v>
      </c>
      <c r="CD12" s="111" t="str">
        <f aca="false">IF(AX12&lt;=0,"0",(IF(BB12&gt;=0.06,"4","0")))</f>
        <v>0</v>
      </c>
      <c r="CE12" s="111" t="str">
        <f aca="false">IF(AND(BH12&gt;=0.01,BH12&lt;0.2),"1","0")</f>
        <v>0</v>
      </c>
      <c r="CF12" s="111" t="str">
        <f aca="false">IF(BH12&gt;=0.2,"2","0")</f>
        <v>0</v>
      </c>
      <c r="CG12" s="111" t="str">
        <f aca="false">IF(AND((BL12-BI12)&gt;=1,(BL12-BI12)&lt;2),"1","0")</f>
        <v>0</v>
      </c>
      <c r="CH12" s="111" t="str">
        <f aca="false">IF((BL12-BI12)&gt;=2,"2","0")</f>
        <v>0</v>
      </c>
      <c r="CI12" s="112"/>
      <c r="CJ12" s="111" t="str">
        <f aca="false">IF(AR12=2,"1","0")</f>
        <v>0</v>
      </c>
      <c r="CK12" s="111" t="str">
        <f aca="false">IF(AR12=3,"2","0")</f>
        <v>0</v>
      </c>
      <c r="CL12" s="111" t="str">
        <f aca="false">IF(AR12=4,"3","0")</f>
        <v>0</v>
      </c>
      <c r="CM12" s="111" t="str">
        <f aca="false">IF(AR12&gt;=5,"4","0")</f>
        <v>0</v>
      </c>
      <c r="CN12" s="111" t="str">
        <f aca="false">IF(AE12="〇","〇","-")</f>
        <v>-</v>
      </c>
      <c r="CO12" s="111" t="str">
        <f aca="false">IF(AF12="〇","〇","-")</f>
        <v>-</v>
      </c>
      <c r="CP12" s="111" t="str">
        <f aca="false">IF(AG12="〇","〇","-")</f>
        <v>-</v>
      </c>
      <c r="CQ12" s="111" t="str">
        <f aca="false">IF(AH12="〇","〇","-")</f>
        <v>-</v>
      </c>
      <c r="CR12" s="111" t="str">
        <f aca="false">IF(AI12="〇","〇","-")</f>
        <v>-</v>
      </c>
      <c r="CS12" s="111" t="n">
        <f aca="false">IF(COUNTIF(CN12:CR12,"〇")=0,0,IF(COUNTIF(CN12:CR12,"〇")=1,4,8))</f>
        <v>0</v>
      </c>
      <c r="CT12" s="113" t="e">
        <f aca="false">BN12+BO12+BP12+BQ12+BR12+BS12+BT12+BU12+BV12+BW12+BX12+BY12+BZ12+CA12+CB12+CC12+CD12+CE12+CF12+CG12+CH12+CI12+CJ12+CK12+CL12+CM12+CS12</f>
        <v>#DIV/0!</v>
      </c>
    </row>
    <row r="13" s="44" customFormat="true" ht="45.75" hidden="false" customHeight="true" outlineLevel="0" collapsed="false">
      <c r="A13" s="78"/>
      <c r="B13" s="79" t="n">
        <v>6</v>
      </c>
      <c r="C13" s="80"/>
      <c r="D13" s="81"/>
      <c r="E13" s="82"/>
      <c r="F13" s="83"/>
      <c r="G13" s="83"/>
      <c r="H13" s="83"/>
      <c r="I13" s="83"/>
      <c r="J13" s="84"/>
      <c r="K13" s="84"/>
      <c r="L13" s="85" t="str">
        <f aca="false">IFERROR(IF(H13="個人","",IF(K13/J13&gt;0.5,"〇","")),"0")</f>
        <v>0</v>
      </c>
      <c r="M13" s="84"/>
      <c r="N13" s="84"/>
      <c r="O13" s="85" t="n">
        <f aca="false">IFERROR(IF(H13="個人","",IF(N13/M13&gt;0.5,"〇","")),0)</f>
        <v>0</v>
      </c>
      <c r="P13" s="84"/>
      <c r="Q13" s="86"/>
      <c r="R13" s="87"/>
      <c r="S13" s="88" t="e">
        <f aca="false">Q13/R13</f>
        <v>#DIV/0!</v>
      </c>
      <c r="T13" s="89" t="str">
        <f aca="false">IF(F13="女性","〇","")</f>
        <v/>
      </c>
      <c r="U13" s="90" t="str">
        <f aca="false">IF(OR(L13="〇",O13="〇"),"〇","")</f>
        <v/>
      </c>
      <c r="V13" s="91"/>
      <c r="W13" s="92" t="n">
        <f aca="false">COUNTIF(T13:V13,"〇")</f>
        <v>0</v>
      </c>
      <c r="X13" s="93"/>
      <c r="Y13" s="114"/>
      <c r="Z13" s="114"/>
      <c r="AA13" s="114"/>
      <c r="AB13" s="114"/>
      <c r="AC13" s="114"/>
      <c r="AD13" s="95" t="n">
        <f aca="false">COUNTIF(Y13:AC13,"〇")</f>
        <v>0</v>
      </c>
      <c r="AE13" s="96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7" t="n">
        <f aca="false">COUNTIF(AE13:AQ13,"〇")</f>
        <v>0</v>
      </c>
      <c r="AS13" s="98"/>
      <c r="AT13" s="99"/>
      <c r="AU13" s="100" t="n">
        <f aca="false">ROUNDDOWN(AT13*0.5,0)</f>
        <v>0</v>
      </c>
      <c r="AV13" s="100" t="n">
        <f aca="false">AT13-AU13</f>
        <v>0</v>
      </c>
      <c r="AW13" s="101"/>
      <c r="AX13" s="102"/>
      <c r="AY13" s="102"/>
      <c r="AZ13" s="102"/>
      <c r="BA13" s="102"/>
      <c r="BB13" s="103" t="n">
        <f aca="false">IF(AX13=0,(BA13-1)/1,(BA13-AX13)/ABS(AX13))</f>
        <v>-1</v>
      </c>
      <c r="BC13" s="104"/>
      <c r="BD13" s="115"/>
      <c r="BE13" s="115"/>
      <c r="BF13" s="115"/>
      <c r="BG13" s="115"/>
      <c r="BH13" s="103" t="n">
        <f aca="false">IFERROR(BG13/BD13-1,0)</f>
        <v>0</v>
      </c>
      <c r="BI13" s="89" t="n">
        <f aca="false">M13</f>
        <v>0</v>
      </c>
      <c r="BJ13" s="106"/>
      <c r="BK13" s="106"/>
      <c r="BL13" s="106"/>
      <c r="BM13" s="107" t="n">
        <f aca="false">IF(BL13-BI13&lt;0,0,BL13-BI13)</f>
        <v>0</v>
      </c>
      <c r="BN13" s="108" t="str">
        <f aca="false">IF(AND(G13&gt;=50,G13&lt;60),"1","0")</f>
        <v>0</v>
      </c>
      <c r="BO13" s="108" t="str">
        <f aca="false">IF(AND(G13&gt;=40,G13&lt;50),"2","0")</f>
        <v>0</v>
      </c>
      <c r="BP13" s="108" t="str">
        <f aca="false">IF(G13&lt;40,"3","0")</f>
        <v>3</v>
      </c>
      <c r="BQ13" s="109"/>
      <c r="BR13" s="108" t="str">
        <f aca="false">IF(W13&lt;1,"0",IF(W13=1,"1","2"))</f>
        <v>0</v>
      </c>
      <c r="BS13" s="108" t="n">
        <f aca="false">IF(X13="〇",2,0)</f>
        <v>0</v>
      </c>
      <c r="BT13" s="108" t="str">
        <f aca="false">IF(AD13&lt;1,"0",IF(AD13=1,"1","2"))</f>
        <v>0</v>
      </c>
      <c r="BU13" s="108" t="e">
        <f aca="false">IF(AND(S13&gt;=1.3,S13&lt;1.5),"1","0")</f>
        <v>#DIV/0!</v>
      </c>
      <c r="BV13" s="108" t="e">
        <f aca="false">IF(AND(S13&gt;=1,S13&lt;1.3),"3","0")</f>
        <v>#DIV/0!</v>
      </c>
      <c r="BW13" s="108" t="e">
        <f aca="false">IF(AND(S13&gt;=0.7,S13&lt;1),"6","0")</f>
        <v>#DIV/0!</v>
      </c>
      <c r="BX13" s="108" t="e">
        <f aca="false">IF(AND(S13&gt;=0.5,S13&lt;0.7),"4","0")</f>
        <v>#DIV/0!</v>
      </c>
      <c r="BY13" s="108" t="e">
        <f aca="false">IF(AND(S13&gt;=0.3,S13&lt;0.5),"1","0")</f>
        <v>#DIV/0!</v>
      </c>
      <c r="BZ13" s="110" t="str">
        <f aca="false">IF(AND(AW13="1経営体当たり",AX13&gt;=700),"2","0")</f>
        <v>0</v>
      </c>
      <c r="CA13" s="111" t="str">
        <f aca="false">IF(AND(AW13="就業者１人当たり",AX13&gt;=270),"2","0")</f>
        <v>0</v>
      </c>
      <c r="CB13" s="111" t="str">
        <f aca="false">IF(AX13&lt;=0,"0",(IF(AND(BB13&gt;=0.02,BB13&lt;0.04),"2","0")))</f>
        <v>0</v>
      </c>
      <c r="CC13" s="111" t="str">
        <f aca="false">IF(AX13&lt;=0,"0",(IF(AND(BB13&gt;=0.04,BB13&lt;0.06),"3","0")))</f>
        <v>0</v>
      </c>
      <c r="CD13" s="111" t="str">
        <f aca="false">IF(AX13&lt;=0,"0",(IF(BB13&gt;=0.06,"4","0")))</f>
        <v>0</v>
      </c>
      <c r="CE13" s="111" t="str">
        <f aca="false">IF(AND(BH13&gt;=0.01,BH13&lt;0.2),"1","0")</f>
        <v>0</v>
      </c>
      <c r="CF13" s="111" t="str">
        <f aca="false">IF(BH13&gt;=0.2,"2","0")</f>
        <v>0</v>
      </c>
      <c r="CG13" s="111" t="str">
        <f aca="false">IF(AND((BL13-BI13)&gt;=1,(BL13-BI13)&lt;2),"1","0")</f>
        <v>0</v>
      </c>
      <c r="CH13" s="111" t="str">
        <f aca="false">IF((BL13-BI13)&gt;=2,"2","0")</f>
        <v>0</v>
      </c>
      <c r="CI13" s="112"/>
      <c r="CJ13" s="111" t="str">
        <f aca="false">IF(AR13=2,"1","0")</f>
        <v>0</v>
      </c>
      <c r="CK13" s="111" t="str">
        <f aca="false">IF(AR13=3,"2","0")</f>
        <v>0</v>
      </c>
      <c r="CL13" s="111" t="str">
        <f aca="false">IF(AR13=4,"3","0")</f>
        <v>0</v>
      </c>
      <c r="CM13" s="111" t="str">
        <f aca="false">IF(AR13&gt;=5,"4","0")</f>
        <v>0</v>
      </c>
      <c r="CN13" s="111" t="str">
        <f aca="false">IF(AE13="〇","〇","-")</f>
        <v>-</v>
      </c>
      <c r="CO13" s="111" t="str">
        <f aca="false">IF(AF13="〇","〇","-")</f>
        <v>-</v>
      </c>
      <c r="CP13" s="111" t="str">
        <f aca="false">IF(AG13="〇","〇","-")</f>
        <v>-</v>
      </c>
      <c r="CQ13" s="111" t="str">
        <f aca="false">IF(AH13="〇","〇","-")</f>
        <v>-</v>
      </c>
      <c r="CR13" s="111" t="str">
        <f aca="false">IF(AI13="〇","〇","-")</f>
        <v>-</v>
      </c>
      <c r="CS13" s="111" t="n">
        <f aca="false">IF(COUNTIF(CN13:CR13,"〇")=0,0,IF(COUNTIF(CN13:CR13,"〇")=1,4,8))</f>
        <v>0</v>
      </c>
      <c r="CT13" s="113" t="e">
        <f aca="false">BN13+BO13+BP13+BQ13+BR13+BS13+BT13+BU13+BV13+BW13+BX13+BY13+BZ13+CA13+CB13+CC13+CD13+CE13+CF13+CG13+CH13+CI13+CJ13+CK13+CL13+CM13+CS13</f>
        <v>#DIV/0!</v>
      </c>
    </row>
    <row r="14" s="44" customFormat="true" ht="45.75" hidden="false" customHeight="true" outlineLevel="0" collapsed="false">
      <c r="A14" s="78"/>
      <c r="B14" s="79" t="n">
        <v>7</v>
      </c>
      <c r="C14" s="80"/>
      <c r="D14" s="81"/>
      <c r="E14" s="82"/>
      <c r="F14" s="83"/>
      <c r="G14" s="83"/>
      <c r="H14" s="83"/>
      <c r="I14" s="83"/>
      <c r="J14" s="84"/>
      <c r="K14" s="84"/>
      <c r="L14" s="85" t="str">
        <f aca="false">IFERROR(IF(H14="個人","",IF(K14/J14&gt;0.5,"〇","")),"0")</f>
        <v>0</v>
      </c>
      <c r="M14" s="84"/>
      <c r="N14" s="84"/>
      <c r="O14" s="85" t="n">
        <f aca="false">IFERROR(IF(H14="個人","",IF(N14/M14&gt;0.5,"〇","")),0)</f>
        <v>0</v>
      </c>
      <c r="P14" s="84"/>
      <c r="Q14" s="86"/>
      <c r="R14" s="87"/>
      <c r="S14" s="88" t="e">
        <f aca="false">Q14/R14</f>
        <v>#DIV/0!</v>
      </c>
      <c r="T14" s="89" t="str">
        <f aca="false">IF(F14="女性","〇","")</f>
        <v/>
      </c>
      <c r="U14" s="90" t="str">
        <f aca="false">IF(OR(L14="〇",O14="〇"),"〇","")</f>
        <v/>
      </c>
      <c r="V14" s="91"/>
      <c r="W14" s="92" t="n">
        <f aca="false">COUNTIF(T14:V14,"〇")</f>
        <v>0</v>
      </c>
      <c r="X14" s="93"/>
      <c r="Y14" s="114"/>
      <c r="Z14" s="114"/>
      <c r="AA14" s="114"/>
      <c r="AB14" s="114"/>
      <c r="AC14" s="114"/>
      <c r="AD14" s="95" t="n">
        <f aca="false">COUNTIF(Y14:AC14,"〇")</f>
        <v>0</v>
      </c>
      <c r="AE14" s="96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7" t="n">
        <f aca="false">COUNTIF(AE14:AQ14,"〇")</f>
        <v>0</v>
      </c>
      <c r="AS14" s="98"/>
      <c r="AT14" s="99"/>
      <c r="AU14" s="100" t="n">
        <f aca="false">ROUNDDOWN(AT14*0.5,0)</f>
        <v>0</v>
      </c>
      <c r="AV14" s="100" t="n">
        <f aca="false">AT14-AU14</f>
        <v>0</v>
      </c>
      <c r="AW14" s="101"/>
      <c r="AX14" s="102"/>
      <c r="AY14" s="102"/>
      <c r="AZ14" s="102"/>
      <c r="BA14" s="102"/>
      <c r="BB14" s="103" t="n">
        <f aca="false">IF(AX14=0,(BA14-1)/1,(BA14-AX14)/ABS(AX14))</f>
        <v>-1</v>
      </c>
      <c r="BC14" s="104"/>
      <c r="BD14" s="115"/>
      <c r="BE14" s="115"/>
      <c r="BF14" s="115"/>
      <c r="BG14" s="115"/>
      <c r="BH14" s="103" t="n">
        <f aca="false">IFERROR(BG14/BD14-1,0)</f>
        <v>0</v>
      </c>
      <c r="BI14" s="89" t="n">
        <f aca="false">M14</f>
        <v>0</v>
      </c>
      <c r="BJ14" s="106"/>
      <c r="BK14" s="106"/>
      <c r="BL14" s="106"/>
      <c r="BM14" s="107" t="n">
        <f aca="false">IF(BL14-BI14&lt;0,0,BL14-BI14)</f>
        <v>0</v>
      </c>
      <c r="BN14" s="108" t="str">
        <f aca="false">IF(AND(G14&gt;=50,G14&lt;60),"1","0")</f>
        <v>0</v>
      </c>
      <c r="BO14" s="108" t="str">
        <f aca="false">IF(AND(G14&gt;=40,G14&lt;50),"2","0")</f>
        <v>0</v>
      </c>
      <c r="BP14" s="108" t="str">
        <f aca="false">IF(G14&lt;40,"3","0")</f>
        <v>3</v>
      </c>
      <c r="BQ14" s="109"/>
      <c r="BR14" s="108" t="str">
        <f aca="false">IF(W14&lt;1,"0",IF(W14=1,"1","2"))</f>
        <v>0</v>
      </c>
      <c r="BS14" s="108" t="n">
        <f aca="false">IF(X14="〇",2,0)</f>
        <v>0</v>
      </c>
      <c r="BT14" s="108" t="str">
        <f aca="false">IF(AD14&lt;1,"0",IF(AD14=1,"1","2"))</f>
        <v>0</v>
      </c>
      <c r="BU14" s="108" t="e">
        <f aca="false">IF(AND(S14&gt;=1.3,S14&lt;1.5),"1","0")</f>
        <v>#DIV/0!</v>
      </c>
      <c r="BV14" s="108" t="e">
        <f aca="false">IF(AND(S14&gt;=1,S14&lt;1.3),"3","0")</f>
        <v>#DIV/0!</v>
      </c>
      <c r="BW14" s="108" t="e">
        <f aca="false">IF(AND(S14&gt;=0.7,S14&lt;1),"6","0")</f>
        <v>#DIV/0!</v>
      </c>
      <c r="BX14" s="108" t="e">
        <f aca="false">IF(AND(S14&gt;=0.5,S14&lt;0.7),"4","0")</f>
        <v>#DIV/0!</v>
      </c>
      <c r="BY14" s="108" t="e">
        <f aca="false">IF(AND(S14&gt;=0.3,S14&lt;0.5),"1","0")</f>
        <v>#DIV/0!</v>
      </c>
      <c r="BZ14" s="110" t="str">
        <f aca="false">IF(AND(AW14="1経営体当たり",AX14&gt;=700),"2","0")</f>
        <v>0</v>
      </c>
      <c r="CA14" s="111" t="str">
        <f aca="false">IF(AND(AW14="就業者１人当たり",AX14&gt;=270),"2","0")</f>
        <v>0</v>
      </c>
      <c r="CB14" s="111" t="str">
        <f aca="false">IF(AX14&lt;=0,"0",(IF(AND(BB14&gt;=0.02,BB14&lt;0.04),"2","0")))</f>
        <v>0</v>
      </c>
      <c r="CC14" s="111" t="str">
        <f aca="false">IF(AX14&lt;=0,"0",(IF(AND(BB14&gt;=0.04,BB14&lt;0.06),"3","0")))</f>
        <v>0</v>
      </c>
      <c r="CD14" s="111" t="str">
        <f aca="false">IF(AX14&lt;=0,"0",(IF(BB14&gt;=0.06,"4","0")))</f>
        <v>0</v>
      </c>
      <c r="CE14" s="111" t="str">
        <f aca="false">IF(AND(BH14&gt;=0.01,BH14&lt;0.2),"1","0")</f>
        <v>0</v>
      </c>
      <c r="CF14" s="111" t="str">
        <f aca="false">IF(BH14&gt;=0.2,"2","0")</f>
        <v>0</v>
      </c>
      <c r="CG14" s="111" t="str">
        <f aca="false">IF(AND((BL14-BI14)&gt;=1,(BL14-BI14)&lt;2),"1","0")</f>
        <v>0</v>
      </c>
      <c r="CH14" s="111" t="str">
        <f aca="false">IF((BL14-BI14)&gt;=2,"2","0")</f>
        <v>0</v>
      </c>
      <c r="CI14" s="112"/>
      <c r="CJ14" s="111" t="str">
        <f aca="false">IF(AR14=2,"1","0")</f>
        <v>0</v>
      </c>
      <c r="CK14" s="111" t="str">
        <f aca="false">IF(AR14=3,"2","0")</f>
        <v>0</v>
      </c>
      <c r="CL14" s="111" t="str">
        <f aca="false">IF(AR14=4,"3","0")</f>
        <v>0</v>
      </c>
      <c r="CM14" s="111" t="str">
        <f aca="false">IF(AR14&gt;=5,"4","0")</f>
        <v>0</v>
      </c>
      <c r="CN14" s="111" t="str">
        <f aca="false">IF(AE14="〇","〇","-")</f>
        <v>-</v>
      </c>
      <c r="CO14" s="111" t="str">
        <f aca="false">IF(AF14="〇","〇","-")</f>
        <v>-</v>
      </c>
      <c r="CP14" s="111" t="str">
        <f aca="false">IF(AG14="〇","〇","-")</f>
        <v>-</v>
      </c>
      <c r="CQ14" s="111" t="str">
        <f aca="false">IF(AH14="〇","〇","-")</f>
        <v>-</v>
      </c>
      <c r="CR14" s="111" t="str">
        <f aca="false">IF(AI14="〇","〇","-")</f>
        <v>-</v>
      </c>
      <c r="CS14" s="111" t="n">
        <f aca="false">IF(COUNTIF(CN14:CR14,"〇")=0,0,IF(COUNTIF(CN14:CR14,"〇")=1,4,8))</f>
        <v>0</v>
      </c>
      <c r="CT14" s="113" t="e">
        <f aca="false">BN14+BO14+BP14+BQ14+BR14+BS14+BT14+BU14+BV14+BW14+BX14+BY14+BZ14+CA14+CB14+CC14+CD14+CE14+CF14+CG14+CH14+CI14+CJ14+CK14+CL14+CM14+CS14</f>
        <v>#DIV/0!</v>
      </c>
    </row>
    <row r="15" s="44" customFormat="true" ht="45.75" hidden="false" customHeight="true" outlineLevel="0" collapsed="false">
      <c r="A15" s="78"/>
      <c r="B15" s="79" t="n">
        <v>8</v>
      </c>
      <c r="C15" s="80"/>
      <c r="D15" s="81"/>
      <c r="E15" s="82"/>
      <c r="F15" s="83"/>
      <c r="G15" s="83"/>
      <c r="H15" s="83"/>
      <c r="I15" s="83"/>
      <c r="J15" s="84"/>
      <c r="K15" s="84"/>
      <c r="L15" s="85" t="str">
        <f aca="false">IFERROR(IF(H15="個人","",IF(K15/J15&gt;0.5,"〇","")),"0")</f>
        <v>0</v>
      </c>
      <c r="M15" s="84"/>
      <c r="N15" s="84"/>
      <c r="O15" s="85" t="n">
        <f aca="false">IFERROR(IF(H15="個人","",IF(N15/M15&gt;0.5,"〇","")),0)</f>
        <v>0</v>
      </c>
      <c r="P15" s="84"/>
      <c r="Q15" s="86"/>
      <c r="R15" s="87"/>
      <c r="S15" s="88" t="e">
        <f aca="false">Q15/R15</f>
        <v>#DIV/0!</v>
      </c>
      <c r="T15" s="89" t="str">
        <f aca="false">IF(F15="女性","〇","")</f>
        <v/>
      </c>
      <c r="U15" s="90" t="str">
        <f aca="false">IF(OR(L15="〇",O15="〇"),"〇","")</f>
        <v/>
      </c>
      <c r="V15" s="91"/>
      <c r="W15" s="92" t="n">
        <f aca="false">COUNTIF(T15:V15,"〇")</f>
        <v>0</v>
      </c>
      <c r="X15" s="93"/>
      <c r="Y15" s="114"/>
      <c r="Z15" s="114"/>
      <c r="AA15" s="114"/>
      <c r="AB15" s="114"/>
      <c r="AC15" s="114"/>
      <c r="AD15" s="95" t="n">
        <f aca="false">COUNTIF(Y15:AC15,"〇")</f>
        <v>0</v>
      </c>
      <c r="AE15" s="96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7" t="n">
        <f aca="false">COUNTIF(AE15:AQ15,"〇")</f>
        <v>0</v>
      </c>
      <c r="AS15" s="98"/>
      <c r="AT15" s="99"/>
      <c r="AU15" s="100" t="n">
        <f aca="false">ROUNDDOWN(AT15*0.5,0)</f>
        <v>0</v>
      </c>
      <c r="AV15" s="100" t="n">
        <f aca="false">AT15-AU15</f>
        <v>0</v>
      </c>
      <c r="AW15" s="101"/>
      <c r="AX15" s="102"/>
      <c r="AY15" s="102"/>
      <c r="AZ15" s="102"/>
      <c r="BA15" s="102"/>
      <c r="BB15" s="103" t="n">
        <f aca="false">IF(AX15=0,(BA15-1)/1,(BA15-AX15)/ABS(AX15))</f>
        <v>-1</v>
      </c>
      <c r="BC15" s="104"/>
      <c r="BD15" s="115"/>
      <c r="BE15" s="115"/>
      <c r="BF15" s="115"/>
      <c r="BG15" s="115"/>
      <c r="BH15" s="103" t="n">
        <f aca="false">IFERROR(BG15/BD15-1,0)</f>
        <v>0</v>
      </c>
      <c r="BI15" s="89" t="n">
        <f aca="false">M15</f>
        <v>0</v>
      </c>
      <c r="BJ15" s="106"/>
      <c r="BK15" s="106"/>
      <c r="BL15" s="106"/>
      <c r="BM15" s="107" t="n">
        <f aca="false">IF(BL15-BI15&lt;0,0,BL15-BI15)</f>
        <v>0</v>
      </c>
      <c r="BN15" s="108" t="str">
        <f aca="false">IF(AND(G15&gt;=50,G15&lt;60),"1","0")</f>
        <v>0</v>
      </c>
      <c r="BO15" s="108" t="str">
        <f aca="false">IF(AND(G15&gt;=40,G15&lt;50),"2","0")</f>
        <v>0</v>
      </c>
      <c r="BP15" s="108" t="str">
        <f aca="false">IF(G15&lt;40,"3","0")</f>
        <v>3</v>
      </c>
      <c r="BQ15" s="109"/>
      <c r="BR15" s="108" t="str">
        <f aca="false">IF(W15&lt;1,"0",IF(W15=1,"1","2"))</f>
        <v>0</v>
      </c>
      <c r="BS15" s="108" t="n">
        <f aca="false">IF(X15="〇",2,0)</f>
        <v>0</v>
      </c>
      <c r="BT15" s="108" t="str">
        <f aca="false">IF(AD15&lt;1,"0",IF(AD15=1,"1","2"))</f>
        <v>0</v>
      </c>
      <c r="BU15" s="108" t="e">
        <f aca="false">IF(AND(S15&gt;=1.3,S15&lt;1.5),"1","0")</f>
        <v>#DIV/0!</v>
      </c>
      <c r="BV15" s="108" t="e">
        <f aca="false">IF(AND(S15&gt;=1,S15&lt;1.3),"3","0")</f>
        <v>#DIV/0!</v>
      </c>
      <c r="BW15" s="108" t="e">
        <f aca="false">IF(AND(S15&gt;=0.7,S15&lt;1),"6","0")</f>
        <v>#DIV/0!</v>
      </c>
      <c r="BX15" s="108" t="e">
        <f aca="false">IF(AND(S15&gt;=0.5,S15&lt;0.7),"4","0")</f>
        <v>#DIV/0!</v>
      </c>
      <c r="BY15" s="108" t="e">
        <f aca="false">IF(AND(S15&gt;=0.3,S15&lt;0.5),"1","0")</f>
        <v>#DIV/0!</v>
      </c>
      <c r="BZ15" s="110" t="str">
        <f aca="false">IF(AND(AW15="1経営体当たり",AX15&gt;=700),"2","0")</f>
        <v>0</v>
      </c>
      <c r="CA15" s="111" t="str">
        <f aca="false">IF(AND(AW15="就業者１人当たり",AX15&gt;=270),"2","0")</f>
        <v>0</v>
      </c>
      <c r="CB15" s="111" t="str">
        <f aca="false">IF(AX15&lt;=0,"0",(IF(AND(BB15&gt;=0.02,BB15&lt;0.04),"2","0")))</f>
        <v>0</v>
      </c>
      <c r="CC15" s="111" t="str">
        <f aca="false">IF(AX15&lt;=0,"0",(IF(AND(BB15&gt;=0.04,BB15&lt;0.06),"3","0")))</f>
        <v>0</v>
      </c>
      <c r="CD15" s="111" t="str">
        <f aca="false">IF(AX15&lt;=0,"0",(IF(BB15&gt;=0.06,"4","0")))</f>
        <v>0</v>
      </c>
      <c r="CE15" s="111" t="str">
        <f aca="false">IF(AND(BH15&gt;=0.01,BH15&lt;0.2),"1","0")</f>
        <v>0</v>
      </c>
      <c r="CF15" s="111" t="str">
        <f aca="false">IF(BH15&gt;=0.2,"2","0")</f>
        <v>0</v>
      </c>
      <c r="CG15" s="111" t="str">
        <f aca="false">IF(AND((BL15-BI15)&gt;=1,(BL15-BI15)&lt;2),"1","0")</f>
        <v>0</v>
      </c>
      <c r="CH15" s="111" t="str">
        <f aca="false">IF((BL15-BI15)&gt;=2,"2","0")</f>
        <v>0</v>
      </c>
      <c r="CI15" s="112"/>
      <c r="CJ15" s="111" t="str">
        <f aca="false">IF(AR15=2,"1","0")</f>
        <v>0</v>
      </c>
      <c r="CK15" s="111" t="str">
        <f aca="false">IF(AR15=3,"2","0")</f>
        <v>0</v>
      </c>
      <c r="CL15" s="111" t="str">
        <f aca="false">IF(AR15=4,"3","0")</f>
        <v>0</v>
      </c>
      <c r="CM15" s="111" t="str">
        <f aca="false">IF(AR15&gt;=5,"4","0")</f>
        <v>0</v>
      </c>
      <c r="CN15" s="111" t="str">
        <f aca="false">IF(AE15="〇","〇","-")</f>
        <v>-</v>
      </c>
      <c r="CO15" s="111" t="str">
        <f aca="false">IF(AF15="〇","〇","-")</f>
        <v>-</v>
      </c>
      <c r="CP15" s="111" t="str">
        <f aca="false">IF(AG15="〇","〇","-")</f>
        <v>-</v>
      </c>
      <c r="CQ15" s="111" t="str">
        <f aca="false">IF(AH15="〇","〇","-")</f>
        <v>-</v>
      </c>
      <c r="CR15" s="111" t="str">
        <f aca="false">IF(AI15="〇","〇","-")</f>
        <v>-</v>
      </c>
      <c r="CS15" s="111" t="n">
        <f aca="false">IF(COUNTIF(CN15:CR15,"〇")=0,0,IF(COUNTIF(CN15:CR15,"〇")=1,4,8))</f>
        <v>0</v>
      </c>
      <c r="CT15" s="113" t="e">
        <f aca="false">BN15+BO15+BP15+BQ15+BR15+BS15+BT15+BU15+BV15+BW15+BX15+BY15+BZ15+CA15+CB15+CC15+CD15+CE15+CF15+CG15+CH15+CI15+CJ15+CK15+CL15+CM15+CS15</f>
        <v>#DIV/0!</v>
      </c>
    </row>
    <row r="16" s="44" customFormat="true" ht="45.75" hidden="false" customHeight="true" outlineLevel="0" collapsed="false">
      <c r="A16" s="24"/>
      <c r="B16" s="116" t="n">
        <v>9</v>
      </c>
      <c r="C16" s="117"/>
      <c r="D16" s="118"/>
      <c r="E16" s="82"/>
      <c r="F16" s="83"/>
      <c r="G16" s="83"/>
      <c r="H16" s="83"/>
      <c r="I16" s="83"/>
      <c r="J16" s="84"/>
      <c r="K16" s="84"/>
      <c r="L16" s="85" t="str">
        <f aca="false">IFERROR(IF(H16="個人","",IF(K16/J16&gt;0.5,"〇","")),"0")</f>
        <v>0</v>
      </c>
      <c r="M16" s="84"/>
      <c r="N16" s="84"/>
      <c r="O16" s="85" t="n">
        <f aca="false">IFERROR(IF(H16="個人","",IF(N16/M16&gt;0.5,"〇","")),0)</f>
        <v>0</v>
      </c>
      <c r="P16" s="84"/>
      <c r="Q16" s="86"/>
      <c r="R16" s="87"/>
      <c r="S16" s="88" t="e">
        <f aca="false">Q16/R16</f>
        <v>#DIV/0!</v>
      </c>
      <c r="T16" s="89" t="str">
        <f aca="false">IF(F16="女性","〇","")</f>
        <v/>
      </c>
      <c r="U16" s="90" t="str">
        <f aca="false">IF(OR(L16="〇",O16="〇"),"〇","")</f>
        <v/>
      </c>
      <c r="V16" s="91"/>
      <c r="W16" s="92" t="n">
        <f aca="false">COUNTIF(T16:V16,"〇")</f>
        <v>0</v>
      </c>
      <c r="X16" s="93"/>
      <c r="Y16" s="114"/>
      <c r="Z16" s="114"/>
      <c r="AA16" s="114"/>
      <c r="AB16" s="114"/>
      <c r="AC16" s="114"/>
      <c r="AD16" s="95" t="n">
        <f aca="false">COUNTIF(Y16:AC16,"〇")</f>
        <v>0</v>
      </c>
      <c r="AE16" s="96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7" t="n">
        <f aca="false">COUNTIF(AE16:AQ16,"〇")</f>
        <v>0</v>
      </c>
      <c r="AS16" s="98"/>
      <c r="AT16" s="99"/>
      <c r="AU16" s="100" t="n">
        <f aca="false">ROUNDDOWN(AT16*0.5,0)</f>
        <v>0</v>
      </c>
      <c r="AV16" s="100" t="n">
        <f aca="false">AT16-AU16</f>
        <v>0</v>
      </c>
      <c r="AW16" s="101"/>
      <c r="AX16" s="102"/>
      <c r="AY16" s="102"/>
      <c r="AZ16" s="102"/>
      <c r="BA16" s="102"/>
      <c r="BB16" s="103" t="n">
        <f aca="false">IF(AX16=0,(BA16-1)/1,(BA16-AX16)/ABS(AX16))</f>
        <v>-1</v>
      </c>
      <c r="BC16" s="104"/>
      <c r="BD16" s="115"/>
      <c r="BE16" s="115"/>
      <c r="BF16" s="115"/>
      <c r="BG16" s="115"/>
      <c r="BH16" s="103" t="n">
        <f aca="false">IFERROR(BG16/BD16-1,0)</f>
        <v>0</v>
      </c>
      <c r="BI16" s="89" t="n">
        <f aca="false">M16</f>
        <v>0</v>
      </c>
      <c r="BJ16" s="106"/>
      <c r="BK16" s="106"/>
      <c r="BL16" s="106"/>
      <c r="BM16" s="107" t="n">
        <f aca="false">IF(BL16-BI16&lt;0,0,BL16-BI16)</f>
        <v>0</v>
      </c>
      <c r="BN16" s="108" t="str">
        <f aca="false">IF(AND(G16&gt;=50,G16&lt;60),"1","0")</f>
        <v>0</v>
      </c>
      <c r="BO16" s="108" t="str">
        <f aca="false">IF(AND(G16&gt;=40,G16&lt;50),"2","0")</f>
        <v>0</v>
      </c>
      <c r="BP16" s="108" t="str">
        <f aca="false">IF(G16&lt;40,"3","0")</f>
        <v>3</v>
      </c>
      <c r="BQ16" s="109"/>
      <c r="BR16" s="108" t="str">
        <f aca="false">IF(W16&lt;1,"0",IF(W16=1,"1","2"))</f>
        <v>0</v>
      </c>
      <c r="BS16" s="108" t="n">
        <f aca="false">IF(X16="〇",2,0)</f>
        <v>0</v>
      </c>
      <c r="BT16" s="108" t="str">
        <f aca="false">IF(AD16&lt;1,"0",IF(AD16=1,"1","2"))</f>
        <v>0</v>
      </c>
      <c r="BU16" s="108" t="e">
        <f aca="false">IF(AND(S16&gt;=1.3,S16&lt;1.5),"1","0")</f>
        <v>#DIV/0!</v>
      </c>
      <c r="BV16" s="108" t="e">
        <f aca="false">IF(AND(S16&gt;=1,S16&lt;1.3),"3","0")</f>
        <v>#DIV/0!</v>
      </c>
      <c r="BW16" s="108" t="e">
        <f aca="false">IF(AND(S16&gt;=0.7,S16&lt;1),"6","0")</f>
        <v>#DIV/0!</v>
      </c>
      <c r="BX16" s="108" t="e">
        <f aca="false">IF(AND(S16&gt;=0.5,S16&lt;0.7),"4","0")</f>
        <v>#DIV/0!</v>
      </c>
      <c r="BY16" s="108" t="e">
        <f aca="false">IF(AND(S16&gt;=0.3,S16&lt;0.5),"1","0")</f>
        <v>#DIV/0!</v>
      </c>
      <c r="BZ16" s="110" t="str">
        <f aca="false">IF(AND(AW16="1経営体当たり",AX16&gt;=700),"2","0")</f>
        <v>0</v>
      </c>
      <c r="CA16" s="111" t="str">
        <f aca="false">IF(AND(AW16="就業者１人当たり",AX16&gt;=270),"2","0")</f>
        <v>0</v>
      </c>
      <c r="CB16" s="111" t="str">
        <f aca="false">IF(AX16&lt;=0,"0",(IF(AND(BB16&gt;=0.02,BB16&lt;0.04),"2","0")))</f>
        <v>0</v>
      </c>
      <c r="CC16" s="111" t="str">
        <f aca="false">IF(AX16&lt;=0,"0",(IF(AND(BB16&gt;=0.04,BB16&lt;0.06),"3","0")))</f>
        <v>0</v>
      </c>
      <c r="CD16" s="111" t="str">
        <f aca="false">IF(AX16&lt;=0,"0",(IF(BB16&gt;=0.06,"4","0")))</f>
        <v>0</v>
      </c>
      <c r="CE16" s="111" t="str">
        <f aca="false">IF(AND(BH16&gt;=0.01,BH16&lt;0.2),"1","0")</f>
        <v>0</v>
      </c>
      <c r="CF16" s="111" t="str">
        <f aca="false">IF(BH16&gt;=0.2,"2","0")</f>
        <v>0</v>
      </c>
      <c r="CG16" s="111" t="str">
        <f aca="false">IF(AND((BL16-BI16)&gt;=1,(BL16-BI16)&lt;2),"1","0")</f>
        <v>0</v>
      </c>
      <c r="CH16" s="111" t="str">
        <f aca="false">IF((BL16-BI16)&gt;=2,"2","0")</f>
        <v>0</v>
      </c>
      <c r="CI16" s="112"/>
      <c r="CJ16" s="111" t="str">
        <f aca="false">IF(AR16=2,"1","0")</f>
        <v>0</v>
      </c>
      <c r="CK16" s="111" t="str">
        <f aca="false">IF(AR16=3,"2","0")</f>
        <v>0</v>
      </c>
      <c r="CL16" s="111" t="str">
        <f aca="false">IF(AR16=4,"3","0")</f>
        <v>0</v>
      </c>
      <c r="CM16" s="111" t="str">
        <f aca="false">IF(AR16&gt;=5,"4","0")</f>
        <v>0</v>
      </c>
      <c r="CN16" s="111" t="str">
        <f aca="false">IF(AE16="〇","〇","-")</f>
        <v>-</v>
      </c>
      <c r="CO16" s="111" t="str">
        <f aca="false">IF(AF16="〇","〇","-")</f>
        <v>-</v>
      </c>
      <c r="CP16" s="111" t="str">
        <f aca="false">IF(AG16="〇","〇","-")</f>
        <v>-</v>
      </c>
      <c r="CQ16" s="111" t="str">
        <f aca="false">IF(AH16="〇","〇","-")</f>
        <v>-</v>
      </c>
      <c r="CR16" s="111" t="str">
        <f aca="false">IF(AI16="〇","〇","-")</f>
        <v>-</v>
      </c>
      <c r="CS16" s="111" t="n">
        <f aca="false">IF(COUNTIF(CN16:CR16,"〇")=0,0,IF(COUNTIF(CN16:CR16,"〇")=1,4,8))</f>
        <v>0</v>
      </c>
      <c r="CT16" s="113" t="e">
        <f aca="false">BN16+BO16+BP16+BQ16+BR16+BS16+BT16+BU16+BV16+BW16+BX16+BY16+BZ16+CA16+CB16+CC16+CD16+CE16+CF16+CG16+CH16+CI16+CJ16+CK16+CL16+CM16+CS16</f>
        <v>#DIV/0!</v>
      </c>
    </row>
    <row r="17" s="44" customFormat="true" ht="40.5" hidden="false" customHeight="true" outlineLevel="0" collapsed="false">
      <c r="A17" s="74"/>
      <c r="B17" s="119" t="s">
        <v>112</v>
      </c>
      <c r="C17" s="119"/>
      <c r="D17" s="119"/>
      <c r="E17" s="120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22"/>
      <c r="V17" s="122"/>
      <c r="W17" s="122"/>
      <c r="X17" s="122"/>
      <c r="Y17" s="123"/>
      <c r="Z17" s="123"/>
      <c r="AA17" s="123"/>
      <c r="AB17" s="123"/>
      <c r="AC17" s="123"/>
      <c r="AD17" s="123"/>
      <c r="AE17" s="120"/>
      <c r="AF17" s="124"/>
      <c r="AG17" s="124"/>
      <c r="AH17" s="124"/>
      <c r="AI17" s="124"/>
      <c r="AJ17" s="124"/>
      <c r="AK17" s="124"/>
      <c r="AL17" s="124"/>
      <c r="AM17" s="125"/>
      <c r="AN17" s="125"/>
      <c r="AO17" s="125"/>
      <c r="AP17" s="125"/>
      <c r="AQ17" s="125"/>
      <c r="AR17" s="126"/>
      <c r="AS17" s="127" t="n">
        <f aca="false">SUM(AS8:AS16)</f>
        <v>0</v>
      </c>
      <c r="AT17" s="128" t="n">
        <f aca="false">SUM(AT8:AT16)</f>
        <v>0</v>
      </c>
      <c r="AU17" s="128" t="n">
        <f aca="false">SUM(AU8:AU16)</f>
        <v>0</v>
      </c>
      <c r="AV17" s="129" t="n">
        <f aca="false">SUM(AV8:AV16)</f>
        <v>0</v>
      </c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1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24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5"/>
      <c r="CP17" s="122"/>
      <c r="CQ17" s="122"/>
      <c r="CR17" s="122"/>
      <c r="CS17" s="133"/>
      <c r="CT17" s="134"/>
    </row>
    <row r="18" s="78" customFormat="true" ht="12" hidden="false" customHeight="true" outlineLevel="0" collapsed="false">
      <c r="A18" s="15"/>
      <c r="B18" s="15"/>
      <c r="C18" s="15"/>
      <c r="D18" s="135"/>
      <c r="E18" s="135"/>
      <c r="F18" s="136"/>
      <c r="G18" s="136"/>
      <c r="H18" s="13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4"/>
      <c r="AT18" s="138"/>
      <c r="AU18" s="138"/>
      <c r="AV18" s="139"/>
      <c r="AW18" s="15"/>
      <c r="AX18" s="140"/>
      <c r="AY18" s="140"/>
      <c r="AZ18" s="140"/>
      <c r="BA18" s="140"/>
      <c r="BB18" s="140"/>
      <c r="BC18" s="141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5"/>
      <c r="CA18" s="142"/>
    </row>
    <row r="19" s="78" customFormat="true" ht="12" hidden="false" customHeight="true" outlineLevel="0" collapsed="false">
      <c r="A19" s="15"/>
      <c r="B19" s="139"/>
      <c r="C19" s="139"/>
      <c r="D19" s="139"/>
      <c r="E19" s="135"/>
      <c r="F19" s="136"/>
      <c r="G19" s="136"/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4"/>
      <c r="AT19" s="138"/>
      <c r="AU19" s="138"/>
      <c r="AV19" s="139"/>
      <c r="AW19" s="15"/>
      <c r="AX19" s="140"/>
      <c r="AY19" s="140"/>
      <c r="AZ19" s="140"/>
      <c r="BA19" s="140"/>
      <c r="BB19" s="140"/>
      <c r="BC19" s="141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5"/>
      <c r="CA19" s="142"/>
      <c r="CS19" s="143"/>
    </row>
    <row r="20" s="143" customFormat="true" ht="13.5" hidden="false" customHeight="false" outlineLevel="0" collapsed="false">
      <c r="AE20" s="1"/>
      <c r="AF20" s="1"/>
      <c r="AG20" s="1"/>
      <c r="AH20" s="1"/>
      <c r="AI20" s="1"/>
      <c r="AJ20" s="1"/>
      <c r="AK20" s="1"/>
      <c r="AL20" s="1"/>
      <c r="AM20" s="144"/>
      <c r="AN20" s="1"/>
      <c r="AO20" s="1"/>
      <c r="AP20" s="4"/>
      <c r="AQ20" s="4"/>
      <c r="AR20" s="4"/>
      <c r="AS20" s="4"/>
      <c r="AT20" s="4"/>
      <c r="AU20" s="1"/>
      <c r="AV20" s="4"/>
      <c r="AW20" s="4"/>
      <c r="AX20" s="4"/>
      <c r="AY20" s="4"/>
      <c r="AZ20" s="4"/>
      <c r="BA20" s="4"/>
      <c r="BB20" s="4"/>
      <c r="BC20" s="4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</row>
    <row r="21" s="143" customFormat="true" ht="40.5" hidden="false" customHeight="false" outlineLevel="0" collapsed="false">
      <c r="AE21" s="1"/>
      <c r="AF21" s="1"/>
      <c r="AG21" s="1"/>
      <c r="AH21" s="1"/>
      <c r="AI21" s="1"/>
      <c r="AJ21" s="1"/>
      <c r="AK21" s="1"/>
      <c r="AL21" s="1"/>
      <c r="AM21" s="144"/>
      <c r="AN21" s="1"/>
      <c r="AO21" s="1"/>
      <c r="AP21" s="4"/>
      <c r="AQ21" s="4"/>
      <c r="AR21" s="4"/>
      <c r="AS21" s="4"/>
      <c r="AT21" s="4"/>
      <c r="AU21" s="1"/>
      <c r="AV21" s="4"/>
      <c r="AW21" s="4"/>
      <c r="AX21" s="4"/>
      <c r="AY21" s="4"/>
      <c r="AZ21" s="4"/>
      <c r="BA21" s="4"/>
      <c r="BB21" s="4"/>
      <c r="BC21" s="4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V21" s="145" t="s">
        <v>113</v>
      </c>
      <c r="CW21" s="145"/>
      <c r="CX21" s="145" t="s">
        <v>114</v>
      </c>
      <c r="CY21" s="145"/>
      <c r="CZ21" s="145" t="s">
        <v>115</v>
      </c>
      <c r="DA21" s="145"/>
      <c r="DB21" s="145" t="s">
        <v>116</v>
      </c>
    </row>
    <row r="22" s="143" customFormat="true" ht="13.5" hidden="false" customHeight="false" outlineLevel="0" collapsed="false">
      <c r="AE22" s="1"/>
      <c r="AF22" s="1"/>
      <c r="AG22" s="1"/>
      <c r="AH22" s="1"/>
      <c r="AI22" s="1"/>
      <c r="AJ22" s="1"/>
      <c r="AK22" s="1"/>
      <c r="AL22" s="1"/>
      <c r="AM22" s="144"/>
      <c r="AN22" s="1"/>
      <c r="AO22" s="1"/>
      <c r="AP22" s="4"/>
      <c r="AQ22" s="4"/>
      <c r="AR22" s="4"/>
      <c r="AS22" s="4"/>
      <c r="AT22" s="4"/>
      <c r="AU22" s="1"/>
      <c r="AV22" s="4"/>
      <c r="AW22" s="4"/>
      <c r="AX22" s="4"/>
      <c r="AY22" s="4"/>
      <c r="AZ22" s="4"/>
      <c r="BA22" s="4"/>
      <c r="BB22" s="4"/>
      <c r="BC22" s="4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V22" s="146" t="s">
        <v>92</v>
      </c>
      <c r="CW22" s="1"/>
      <c r="CX22" s="1"/>
      <c r="CY22" s="3"/>
      <c r="CZ22" s="147"/>
      <c r="DA22" s="147"/>
      <c r="DB22" s="147"/>
    </row>
    <row r="23" s="143" customFormat="true" ht="13.5" hidden="false" customHeight="false" outlineLevel="0" collapsed="false">
      <c r="AE23" s="1"/>
      <c r="AF23" s="1"/>
      <c r="AG23" s="1"/>
      <c r="AH23" s="1"/>
      <c r="AI23" s="1"/>
      <c r="AJ23" s="1"/>
      <c r="AK23" s="1"/>
      <c r="AL23" s="1"/>
      <c r="AM23" s="144"/>
      <c r="AN23" s="1"/>
      <c r="AO23" s="1"/>
      <c r="AP23" s="4"/>
      <c r="AQ23" s="4"/>
      <c r="AR23" s="4"/>
      <c r="AS23" s="4"/>
      <c r="AT23" s="4"/>
      <c r="AU23" s="1"/>
      <c r="AV23" s="4"/>
      <c r="AW23" s="4"/>
      <c r="AX23" s="4"/>
      <c r="AY23" s="4"/>
      <c r="AZ23" s="4"/>
      <c r="BA23" s="4"/>
      <c r="BB23" s="4"/>
      <c r="BC23" s="4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V23" s="148" t="s">
        <v>117</v>
      </c>
      <c r="CW23" s="149"/>
      <c r="CX23" s="150" t="s">
        <v>118</v>
      </c>
      <c r="CY23" s="151"/>
      <c r="CZ23" s="152" t="s">
        <v>119</v>
      </c>
      <c r="DA23" s="1"/>
      <c r="DB23" s="153" t="s">
        <v>28</v>
      </c>
    </row>
    <row r="24" s="143" customFormat="true" ht="13.5" hidden="false" customHeight="false" outlineLevel="0" collapsed="false">
      <c r="AE24" s="1"/>
      <c r="AF24" s="1"/>
      <c r="AG24" s="1"/>
      <c r="AH24" s="1"/>
      <c r="AI24" s="1"/>
      <c r="AJ24" s="1"/>
      <c r="AK24" s="1"/>
      <c r="AL24" s="1"/>
      <c r="AM24" s="144"/>
      <c r="AN24" s="1"/>
      <c r="AO24" s="1"/>
      <c r="AP24" s="4"/>
      <c r="AQ24" s="4"/>
      <c r="AR24" s="4"/>
      <c r="AS24" s="4"/>
      <c r="AT24" s="4"/>
      <c r="AU24" s="1"/>
      <c r="AV24" s="4"/>
      <c r="AW24" s="4"/>
      <c r="AX24" s="4"/>
      <c r="AY24" s="4"/>
      <c r="AZ24" s="4"/>
      <c r="BA24" s="4"/>
      <c r="BB24" s="4"/>
      <c r="BC24" s="4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S24" s="7"/>
      <c r="CV24" s="154" t="s">
        <v>120</v>
      </c>
      <c r="CW24" s="149"/>
      <c r="CX24" s="150" t="s">
        <v>121</v>
      </c>
      <c r="CY24" s="151"/>
      <c r="CZ24" s="152" t="s">
        <v>122</v>
      </c>
      <c r="DA24" s="152"/>
      <c r="DB24" s="155" t="n">
        <v>0</v>
      </c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I25" s="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M25" s="144"/>
      <c r="AP25" s="4"/>
      <c r="AQ25" s="4"/>
      <c r="AR25" s="4"/>
      <c r="AS25" s="4"/>
      <c r="AT25" s="4"/>
      <c r="AV25" s="4"/>
      <c r="AW25" s="4"/>
      <c r="BC25" s="4"/>
      <c r="BD25" s="5"/>
      <c r="BE25" s="5"/>
      <c r="BF25" s="5"/>
      <c r="BG25" s="5"/>
      <c r="BH25" s="5"/>
      <c r="BI25" s="5"/>
      <c r="BJ25" s="5"/>
      <c r="BK25" s="5"/>
      <c r="BL25" s="5"/>
      <c r="BM25" s="5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V25" s="154" t="s">
        <v>123</v>
      </c>
      <c r="CW25" s="149"/>
      <c r="CX25" s="155"/>
      <c r="CY25" s="149"/>
      <c r="CZ25" s="148" t="s">
        <v>117</v>
      </c>
      <c r="DA25" s="149"/>
      <c r="DB25" s="156" t="n">
        <v>2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I26" s="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M26" s="144"/>
      <c r="AP26" s="4"/>
      <c r="AQ26" s="4"/>
      <c r="AR26" s="4"/>
      <c r="AS26" s="4"/>
      <c r="AT26" s="4"/>
      <c r="AV26" s="4"/>
      <c r="AW26" s="4"/>
      <c r="BC26" s="4"/>
      <c r="BD26" s="5"/>
      <c r="BE26" s="5"/>
      <c r="BF26" s="5"/>
      <c r="BG26" s="5"/>
      <c r="BH26" s="5"/>
      <c r="BI26" s="5"/>
      <c r="BJ26" s="5"/>
      <c r="BK26" s="5"/>
      <c r="BL26" s="5"/>
      <c r="BM26" s="5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V26" s="15"/>
      <c r="CW26" s="1"/>
      <c r="CX26" s="147"/>
      <c r="CY26" s="149"/>
      <c r="CZ26" s="157" t="s">
        <v>124</v>
      </c>
      <c r="DA26" s="149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I27" s="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M27" s="144"/>
      <c r="AP27" s="4"/>
      <c r="AQ27" s="4"/>
      <c r="AR27" s="4"/>
      <c r="AS27" s="4"/>
      <c r="AT27" s="4"/>
      <c r="AV27" s="4"/>
      <c r="AW27" s="4"/>
      <c r="BC27" s="4"/>
      <c r="BD27" s="5"/>
      <c r="BE27" s="5"/>
      <c r="BF27" s="5"/>
      <c r="BG27" s="5"/>
      <c r="BH27" s="5"/>
      <c r="BI27" s="5"/>
      <c r="BJ27" s="5"/>
      <c r="BK27" s="5"/>
      <c r="BL27" s="5"/>
      <c r="BM27" s="5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V27" s="158" t="s">
        <v>94</v>
      </c>
      <c r="CW27" s="1"/>
      <c r="CX27" s="147"/>
      <c r="CY27" s="149"/>
      <c r="CZ27" s="159" t="s">
        <v>125</v>
      </c>
      <c r="DA27" s="149"/>
      <c r="DB27" s="153" t="s">
        <v>126</v>
      </c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I28" s="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M28" s="144"/>
      <c r="AP28" s="4"/>
      <c r="AQ28" s="4"/>
      <c r="AR28" s="4"/>
      <c r="AS28" s="4"/>
      <c r="AT28" s="4"/>
      <c r="AV28" s="4"/>
      <c r="AW28" s="4"/>
      <c r="BC28" s="4"/>
      <c r="BD28" s="5"/>
      <c r="BE28" s="5"/>
      <c r="BF28" s="5"/>
      <c r="BG28" s="5"/>
      <c r="BH28" s="5"/>
      <c r="BI28" s="5"/>
      <c r="BJ28" s="5"/>
      <c r="BK28" s="5"/>
      <c r="BL28" s="5"/>
      <c r="BM28" s="5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V28" s="148" t="s">
        <v>117</v>
      </c>
      <c r="CW28" s="149"/>
      <c r="CX28" s="147"/>
      <c r="CY28" s="151"/>
      <c r="CZ28" s="3"/>
      <c r="DA28" s="15"/>
      <c r="DB28" s="160" t="n">
        <v>0</v>
      </c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I29" s="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M29" s="144"/>
      <c r="AP29" s="4"/>
      <c r="AQ29" s="4"/>
      <c r="AR29" s="4"/>
      <c r="AS29" s="4"/>
      <c r="AT29" s="4"/>
      <c r="AV29" s="4"/>
      <c r="AW29" s="4"/>
      <c r="BC29" s="4"/>
      <c r="BD29" s="5"/>
      <c r="BE29" s="5"/>
      <c r="BF29" s="5"/>
      <c r="BG29" s="5"/>
      <c r="BH29" s="5"/>
      <c r="BI29" s="5"/>
      <c r="BJ29" s="5"/>
      <c r="BK29" s="5"/>
      <c r="BL29" s="5"/>
      <c r="BM29" s="5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V29" s="154" t="s">
        <v>127</v>
      </c>
      <c r="CW29" s="149"/>
      <c r="CX29" s="147"/>
      <c r="CY29" s="151"/>
      <c r="CZ29" s="161" t="s">
        <v>128</v>
      </c>
      <c r="DA29" s="151"/>
      <c r="DB29" s="160" t="n">
        <v>3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I30" s="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M30" s="144"/>
      <c r="AP30" s="4"/>
      <c r="AQ30" s="4"/>
      <c r="AR30" s="4"/>
      <c r="AS30" s="4"/>
      <c r="AT30" s="4"/>
      <c r="AV30" s="4"/>
      <c r="AW30" s="4"/>
      <c r="BC30" s="4"/>
      <c r="BD30" s="5"/>
      <c r="BE30" s="5"/>
      <c r="BF30" s="5"/>
      <c r="BG30" s="5"/>
      <c r="BH30" s="5"/>
      <c r="BI30" s="5"/>
      <c r="BJ30" s="5"/>
      <c r="BK30" s="5"/>
      <c r="BL30" s="5"/>
      <c r="BM30" s="5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V30" s="154" t="s">
        <v>129</v>
      </c>
      <c r="CW30" s="149"/>
      <c r="CX30" s="147"/>
      <c r="CY30" s="149"/>
      <c r="CZ30" s="148" t="s">
        <v>117</v>
      </c>
      <c r="DA30" s="149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I31" s="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M31" s="144"/>
      <c r="AP31" s="4"/>
      <c r="AQ31" s="4"/>
      <c r="AR31" s="4"/>
      <c r="AS31" s="4"/>
      <c r="AT31" s="4"/>
      <c r="AV31" s="4"/>
      <c r="AW31" s="4"/>
      <c r="BC31" s="4"/>
      <c r="BD31" s="5"/>
      <c r="BE31" s="5"/>
      <c r="BF31" s="5"/>
      <c r="BG31" s="5"/>
      <c r="BH31" s="5"/>
      <c r="BI31" s="5"/>
      <c r="BJ31" s="5"/>
      <c r="BK31" s="5"/>
      <c r="BL31" s="5"/>
      <c r="BM31" s="5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V31" s="139"/>
      <c r="CW31" s="139"/>
      <c r="CX31" s="147"/>
      <c r="CY31" s="149"/>
      <c r="CZ31" s="159" t="s">
        <v>130</v>
      </c>
      <c r="DA31" s="149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I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M32" s="144"/>
      <c r="AP32" s="4"/>
      <c r="AQ32" s="4"/>
      <c r="AR32" s="4"/>
      <c r="AS32" s="4"/>
      <c r="AT32" s="4"/>
      <c r="AV32" s="4"/>
      <c r="AW32" s="4"/>
      <c r="BC32" s="4"/>
      <c r="BD32" s="5"/>
      <c r="BE32" s="5"/>
      <c r="BF32" s="5"/>
      <c r="BG32" s="5"/>
      <c r="BH32" s="5"/>
      <c r="BI32" s="5"/>
      <c r="BJ32" s="5"/>
      <c r="BK32" s="5"/>
      <c r="BL32" s="5"/>
      <c r="BM32" s="5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V32" s="162" t="s">
        <v>93</v>
      </c>
      <c r="CW32" s="139"/>
      <c r="CX32" s="147"/>
      <c r="CY32" s="149"/>
      <c r="CZ32" s="159" t="s">
        <v>131</v>
      </c>
      <c r="DA32" s="149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I33" s="2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M33" s="144"/>
      <c r="AP33" s="4"/>
      <c r="AQ33" s="4"/>
      <c r="AR33" s="4"/>
      <c r="AS33" s="4"/>
      <c r="AT33" s="4"/>
      <c r="AV33" s="4"/>
      <c r="AW33" s="4"/>
      <c r="BC33" s="4"/>
      <c r="BD33" s="5"/>
      <c r="BE33" s="5"/>
      <c r="BF33" s="5"/>
      <c r="BG33" s="5"/>
      <c r="BH33" s="5"/>
      <c r="BI33" s="5"/>
      <c r="BJ33" s="5"/>
      <c r="BK33" s="5"/>
      <c r="BL33" s="5"/>
      <c r="BM33" s="5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V33" s="148" t="s">
        <v>132</v>
      </c>
      <c r="CW33" s="139"/>
      <c r="CX33" s="147"/>
      <c r="CY33" s="147"/>
      <c r="CZ33" s="147"/>
      <c r="DA33" s="147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I34" s="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P34" s="4"/>
      <c r="AQ34" s="4"/>
      <c r="AR34" s="4"/>
      <c r="AS34" s="4"/>
      <c r="AT34" s="4"/>
      <c r="AV34" s="4"/>
      <c r="AW34" s="4"/>
      <c r="BC34" s="4"/>
      <c r="BD34" s="5"/>
      <c r="BE34" s="5"/>
      <c r="BF34" s="5"/>
      <c r="BG34" s="5"/>
      <c r="BH34" s="5"/>
      <c r="BI34" s="5"/>
      <c r="BJ34" s="5"/>
      <c r="BK34" s="5"/>
      <c r="BL34" s="5"/>
      <c r="BM34" s="5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V34" s="163" t="n">
        <v>1</v>
      </c>
      <c r="CW34" s="139"/>
      <c r="CX34" s="147"/>
      <c r="CY34" s="147"/>
      <c r="CZ34" s="147"/>
      <c r="DA34" s="147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I35" s="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P35" s="4"/>
      <c r="AQ35" s="4"/>
      <c r="AR35" s="4"/>
      <c r="AS35" s="4"/>
      <c r="AT35" s="4"/>
      <c r="AV35" s="4"/>
      <c r="AW35" s="4"/>
      <c r="BC35" s="4"/>
      <c r="BD35" s="5"/>
      <c r="BE35" s="5"/>
      <c r="BF35" s="5"/>
      <c r="BG35" s="5"/>
      <c r="BH35" s="5"/>
      <c r="BI35" s="5"/>
      <c r="BJ35" s="5"/>
      <c r="BK35" s="5"/>
      <c r="BL35" s="5"/>
      <c r="BM35" s="5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V35" s="163" t="n">
        <v>2</v>
      </c>
      <c r="CW35" s="139"/>
      <c r="CX35" s="147"/>
      <c r="CY35" s="147"/>
      <c r="CZ35" s="147"/>
      <c r="DA35" s="147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I36" s="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P36" s="4"/>
      <c r="AQ36" s="4"/>
      <c r="AR36" s="4"/>
      <c r="AS36" s="4"/>
      <c r="AT36" s="4"/>
      <c r="AV36" s="4"/>
      <c r="AW36" s="4"/>
      <c r="BC36" s="4"/>
      <c r="BD36" s="5"/>
      <c r="BE36" s="5"/>
      <c r="BF36" s="5"/>
      <c r="BG36" s="5"/>
      <c r="BH36" s="5"/>
      <c r="BI36" s="5"/>
      <c r="BJ36" s="5"/>
      <c r="BK36" s="5"/>
      <c r="BL36" s="5"/>
      <c r="BM36" s="5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V36" s="163" t="n">
        <v>3</v>
      </c>
      <c r="CW36" s="139"/>
      <c r="CX36" s="147"/>
      <c r="CY36" s="147"/>
      <c r="CZ36" s="147"/>
      <c r="DA36" s="147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I37" s="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P37" s="4"/>
      <c r="AQ37" s="4"/>
      <c r="AR37" s="4"/>
      <c r="AS37" s="4"/>
      <c r="AT37" s="4"/>
      <c r="AV37" s="4"/>
      <c r="AW37" s="4"/>
      <c r="BC37" s="4"/>
      <c r="BD37" s="5"/>
      <c r="BE37" s="5"/>
      <c r="BF37" s="5"/>
      <c r="BG37" s="5"/>
      <c r="BH37" s="5"/>
      <c r="BI37" s="5"/>
      <c r="BJ37" s="5"/>
      <c r="BK37" s="5"/>
      <c r="BL37" s="5"/>
      <c r="BM37" s="5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V37" s="163" t="n">
        <v>4</v>
      </c>
      <c r="CW37" s="139"/>
      <c r="CX37" s="147"/>
      <c r="CY37" s="147"/>
      <c r="CZ37" s="147"/>
      <c r="DA37" s="147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I38" s="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P38" s="4"/>
      <c r="AQ38" s="4"/>
      <c r="AR38" s="4"/>
      <c r="AS38" s="4"/>
      <c r="AT38" s="4"/>
      <c r="AV38" s="4"/>
      <c r="AW38" s="4"/>
      <c r="BC38" s="4"/>
      <c r="BD38" s="5"/>
      <c r="BE38" s="5"/>
      <c r="BF38" s="5"/>
      <c r="BG38" s="5"/>
      <c r="BH38" s="5"/>
      <c r="BI38" s="5"/>
      <c r="BJ38" s="5"/>
      <c r="BK38" s="5"/>
      <c r="BL38" s="5"/>
      <c r="BM38" s="5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V38" s="163" t="n">
        <v>5</v>
      </c>
      <c r="CW38" s="139"/>
      <c r="CX38" s="147"/>
      <c r="CY38" s="147"/>
      <c r="CZ38" s="147"/>
      <c r="DA38" s="147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I39" s="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P39" s="4"/>
      <c r="AQ39" s="4"/>
      <c r="AR39" s="4"/>
      <c r="AS39" s="4"/>
      <c r="AT39" s="4"/>
      <c r="AV39" s="4"/>
      <c r="AW39" s="4"/>
      <c r="BC39" s="4"/>
      <c r="BD39" s="5"/>
      <c r="BE39" s="5"/>
      <c r="BF39" s="5"/>
      <c r="BG39" s="5"/>
      <c r="BH39" s="5"/>
      <c r="BI39" s="5"/>
      <c r="BJ39" s="5"/>
      <c r="BK39" s="5"/>
      <c r="BL39" s="5"/>
      <c r="BM39" s="5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V39" s="163" t="n">
        <v>6</v>
      </c>
      <c r="CW39" s="139"/>
      <c r="CX39" s="147"/>
      <c r="CY39" s="147"/>
      <c r="CZ39" s="147"/>
      <c r="DA39" s="147"/>
      <c r="DB39" s="147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I40" s="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P40" s="4"/>
      <c r="AQ40" s="4"/>
      <c r="AR40" s="4"/>
      <c r="AS40" s="4"/>
      <c r="AT40" s="4"/>
      <c r="AV40" s="4"/>
      <c r="AW40" s="4"/>
      <c r="BC40" s="4"/>
      <c r="BD40" s="5"/>
      <c r="BE40" s="5"/>
      <c r="BF40" s="5"/>
      <c r="BG40" s="5"/>
      <c r="BH40" s="5"/>
      <c r="BI40" s="5"/>
      <c r="BJ40" s="5"/>
      <c r="BK40" s="5"/>
      <c r="BL40" s="5"/>
      <c r="BM40" s="5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V40" s="163" t="n">
        <v>7</v>
      </c>
      <c r="CW40" s="139"/>
      <c r="CX40" s="147"/>
      <c r="CY40" s="147"/>
      <c r="CZ40" s="147"/>
      <c r="DA40" s="147"/>
      <c r="DB40" s="147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I41" s="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P41" s="4"/>
      <c r="AQ41" s="4"/>
      <c r="AR41" s="4"/>
      <c r="AS41" s="4"/>
      <c r="AT41" s="4"/>
      <c r="AV41" s="4"/>
      <c r="AW41" s="4"/>
      <c r="BC41" s="4"/>
      <c r="BD41" s="5"/>
      <c r="BE41" s="5"/>
      <c r="BF41" s="5"/>
      <c r="BG41" s="5"/>
      <c r="BH41" s="5"/>
      <c r="BI41" s="5"/>
      <c r="BJ41" s="5"/>
      <c r="BK41" s="5"/>
      <c r="BL41" s="5"/>
      <c r="BM41" s="5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V41" s="163" t="n">
        <v>8</v>
      </c>
      <c r="CW41" s="139"/>
      <c r="CX41" s="147"/>
      <c r="CY41" s="147"/>
      <c r="CZ41" s="147"/>
      <c r="DA41" s="147"/>
      <c r="DB41" s="147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I42" s="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P42" s="4"/>
      <c r="AQ42" s="4"/>
      <c r="AR42" s="4"/>
      <c r="AS42" s="4"/>
      <c r="AT42" s="4"/>
      <c r="AV42" s="4"/>
      <c r="AW42" s="4"/>
      <c r="BC42" s="4"/>
      <c r="BD42" s="5"/>
      <c r="BE42" s="5"/>
      <c r="BF42" s="5"/>
      <c r="BG42" s="5"/>
      <c r="BH42" s="5"/>
      <c r="BI42" s="5"/>
      <c r="BJ42" s="5"/>
      <c r="BK42" s="5"/>
      <c r="BL42" s="5"/>
      <c r="BM42" s="5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V42" s="163" t="n">
        <v>9</v>
      </c>
      <c r="CW42" s="139"/>
      <c r="CX42" s="147"/>
      <c r="CY42" s="147"/>
      <c r="CZ42" s="147"/>
      <c r="DA42" s="147"/>
      <c r="DB42" s="147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I43" s="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P43" s="4"/>
      <c r="AQ43" s="4"/>
      <c r="AR43" s="4"/>
      <c r="AS43" s="4"/>
      <c r="AT43" s="4"/>
      <c r="AV43" s="4"/>
      <c r="AW43" s="4"/>
      <c r="BC43" s="4"/>
      <c r="BD43" s="5"/>
      <c r="BE43" s="5"/>
      <c r="BF43" s="5"/>
      <c r="BG43" s="5"/>
      <c r="BH43" s="5"/>
      <c r="BI43" s="5"/>
      <c r="BJ43" s="5"/>
      <c r="BK43" s="5"/>
      <c r="BL43" s="5"/>
      <c r="BM43" s="5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V43" s="163" t="n">
        <v>10</v>
      </c>
      <c r="CW43" s="139"/>
      <c r="CX43" s="147"/>
      <c r="CY43" s="147"/>
      <c r="CZ43" s="147"/>
      <c r="DA43" s="147"/>
      <c r="DB43" s="147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I44" s="2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P44" s="4"/>
      <c r="AQ44" s="4"/>
      <c r="AR44" s="4"/>
      <c r="AS44" s="4"/>
      <c r="AT44" s="4"/>
      <c r="AV44" s="4"/>
      <c r="AW44" s="4"/>
      <c r="BC44" s="4"/>
      <c r="BD44" s="5"/>
      <c r="BE44" s="5"/>
      <c r="BF44" s="5"/>
      <c r="BG44" s="5"/>
      <c r="BH44" s="5"/>
      <c r="BI44" s="5"/>
      <c r="BJ44" s="5"/>
      <c r="BK44" s="5"/>
      <c r="BL44" s="5"/>
      <c r="BM44" s="5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V44" s="163" t="n">
        <v>11</v>
      </c>
      <c r="CW44" s="139"/>
      <c r="CX44" s="147"/>
      <c r="CY44" s="147"/>
      <c r="CZ44" s="147"/>
      <c r="DA44" s="147"/>
      <c r="DB44" s="14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I45" s="2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P45" s="4"/>
      <c r="AQ45" s="4"/>
      <c r="AR45" s="4"/>
      <c r="AS45" s="4"/>
      <c r="AT45" s="4"/>
      <c r="AV45" s="4"/>
      <c r="AW45" s="4"/>
      <c r="BC45" s="4"/>
      <c r="BD45" s="5"/>
      <c r="BE45" s="5"/>
      <c r="BF45" s="5"/>
      <c r="BG45" s="5"/>
      <c r="BH45" s="5"/>
      <c r="BI45" s="5"/>
      <c r="BJ45" s="5"/>
      <c r="BK45" s="5"/>
      <c r="BL45" s="5"/>
      <c r="BM45" s="5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V45" s="163" t="n">
        <v>12</v>
      </c>
      <c r="CW45" s="139"/>
      <c r="CX45" s="147"/>
      <c r="CY45" s="147"/>
      <c r="CZ45" s="147"/>
      <c r="DA45" s="147"/>
      <c r="DB45" s="147"/>
    </row>
    <row r="46" customFormat="false" ht="13.5" hidden="false" customHeight="false" outlineLevel="0" collapsed="false">
      <c r="A46" s="3"/>
      <c r="E46" s="3"/>
      <c r="F46" s="3"/>
      <c r="G46" s="3"/>
      <c r="I46" s="2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P46" s="4"/>
      <c r="AQ46" s="4"/>
      <c r="AR46" s="4"/>
      <c r="AS46" s="4"/>
      <c r="AT46" s="4"/>
      <c r="AV46" s="4"/>
      <c r="AW46" s="4"/>
      <c r="BC46" s="4"/>
      <c r="BD46" s="5"/>
      <c r="BE46" s="5"/>
      <c r="BF46" s="5"/>
      <c r="BG46" s="5"/>
      <c r="BH46" s="5"/>
      <c r="BI46" s="5"/>
      <c r="BJ46" s="5"/>
      <c r="BK46" s="5"/>
      <c r="BL46" s="5"/>
      <c r="BM46" s="5"/>
      <c r="BP46" s="6"/>
      <c r="BQ46" s="7"/>
      <c r="BR46" s="7"/>
      <c r="BS46" s="7"/>
      <c r="BT46" s="7"/>
      <c r="BU46" s="7"/>
      <c r="BV46" s="7"/>
      <c r="BW46" s="7"/>
      <c r="BX46" s="7"/>
      <c r="BY46" s="7"/>
      <c r="BZ46" s="7"/>
      <c r="CV46" s="163" t="n">
        <v>13</v>
      </c>
      <c r="CW46" s="139"/>
      <c r="CX46" s="147"/>
      <c r="CY46" s="147"/>
      <c r="CZ46" s="147"/>
      <c r="DA46" s="147"/>
      <c r="DB46" s="147"/>
    </row>
    <row r="47" customFormat="false" ht="13.5" hidden="false" customHeight="false" outlineLevel="0" collapsed="false">
      <c r="A47" s="3"/>
      <c r="E47" s="3"/>
      <c r="F47" s="3"/>
      <c r="G47" s="3"/>
      <c r="I47" s="2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P47" s="4"/>
      <c r="AQ47" s="4"/>
      <c r="AR47" s="4"/>
      <c r="AS47" s="4"/>
      <c r="AT47" s="4"/>
      <c r="AV47" s="4"/>
      <c r="AW47" s="4"/>
      <c r="BC47" s="4"/>
      <c r="BD47" s="5"/>
      <c r="BE47" s="5"/>
      <c r="BF47" s="5"/>
      <c r="BG47" s="5"/>
      <c r="BH47" s="5"/>
      <c r="BI47" s="5"/>
      <c r="BJ47" s="5"/>
      <c r="BK47" s="5"/>
      <c r="BL47" s="5"/>
      <c r="BM47" s="5"/>
      <c r="BP47" s="6"/>
      <c r="BQ47" s="7"/>
      <c r="BR47" s="7"/>
      <c r="BS47" s="7"/>
      <c r="BT47" s="7"/>
      <c r="BU47" s="7"/>
      <c r="BV47" s="7"/>
      <c r="BW47" s="7"/>
      <c r="BX47" s="7"/>
      <c r="BY47" s="7"/>
      <c r="BZ47" s="7"/>
      <c r="CV47" s="163" t="n">
        <v>14</v>
      </c>
      <c r="CW47" s="139"/>
      <c r="CX47" s="147"/>
      <c r="CY47" s="147"/>
      <c r="CZ47" s="147"/>
      <c r="DA47" s="147"/>
      <c r="DB47" s="147"/>
    </row>
    <row r="48" customFormat="false" ht="13.5" hidden="false" customHeight="false" outlineLevel="0" collapsed="false">
      <c r="A48" s="3"/>
      <c r="E48" s="3"/>
      <c r="F48" s="3"/>
      <c r="G48" s="3"/>
      <c r="I48" s="2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P48" s="4"/>
      <c r="AQ48" s="4"/>
      <c r="AR48" s="4"/>
      <c r="AS48" s="4"/>
      <c r="AT48" s="4"/>
      <c r="AV48" s="4"/>
      <c r="AW48" s="4"/>
      <c r="BC48" s="4"/>
      <c r="BD48" s="5"/>
      <c r="BE48" s="5"/>
      <c r="BF48" s="5"/>
      <c r="BG48" s="5"/>
      <c r="BH48" s="5"/>
      <c r="BI48" s="5"/>
      <c r="BJ48" s="5"/>
      <c r="BK48" s="5"/>
      <c r="BL48" s="5"/>
      <c r="BM48" s="5"/>
      <c r="BP48" s="6"/>
      <c r="BQ48" s="7"/>
      <c r="BR48" s="7"/>
      <c r="BS48" s="7"/>
      <c r="BT48" s="7"/>
      <c r="BU48" s="7"/>
      <c r="BV48" s="7"/>
      <c r="BW48" s="7"/>
      <c r="BX48" s="7"/>
      <c r="BY48" s="7"/>
      <c r="BZ48" s="7"/>
      <c r="CV48" s="163" t="n">
        <v>15</v>
      </c>
      <c r="CW48" s="139"/>
      <c r="CX48" s="147"/>
      <c r="CY48" s="147"/>
      <c r="CZ48" s="147"/>
      <c r="DA48" s="147"/>
      <c r="DB48" s="147"/>
    </row>
    <row r="49" customFormat="false" ht="13.5" hidden="false" customHeight="false" outlineLevel="0" collapsed="false">
      <c r="A49" s="3"/>
      <c r="E49" s="3"/>
      <c r="F49" s="3"/>
      <c r="G49" s="3"/>
      <c r="I49" s="2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P49" s="4"/>
      <c r="AQ49" s="4"/>
      <c r="AR49" s="4"/>
      <c r="AS49" s="4"/>
      <c r="AT49" s="4"/>
      <c r="AV49" s="4"/>
      <c r="AW49" s="4"/>
      <c r="BC49" s="4"/>
      <c r="BD49" s="5"/>
      <c r="BE49" s="5"/>
      <c r="BF49" s="5"/>
      <c r="BG49" s="5"/>
      <c r="BH49" s="5"/>
      <c r="BI49" s="5"/>
      <c r="BJ49" s="5"/>
      <c r="BK49" s="5"/>
      <c r="BL49" s="5"/>
      <c r="BM49" s="5"/>
      <c r="BP49" s="6"/>
      <c r="BQ49" s="7"/>
      <c r="BR49" s="7"/>
      <c r="BS49" s="7"/>
      <c r="BT49" s="7"/>
      <c r="BU49" s="7"/>
      <c r="BV49" s="7"/>
      <c r="BW49" s="7"/>
      <c r="BX49" s="7"/>
      <c r="BY49" s="7"/>
      <c r="BZ49" s="7"/>
      <c r="CV49" s="163" t="n">
        <v>16</v>
      </c>
      <c r="CW49" s="139"/>
      <c r="CX49" s="147"/>
      <c r="CY49" s="147"/>
      <c r="CZ49" s="147"/>
      <c r="DA49" s="147"/>
      <c r="DB49" s="147"/>
    </row>
    <row r="50" customFormat="false" ht="13.5" hidden="false" customHeight="false" outlineLevel="0" collapsed="false">
      <c r="A50" s="3"/>
      <c r="E50" s="3"/>
      <c r="F50" s="3"/>
      <c r="G50" s="3"/>
      <c r="I50" s="2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P50" s="4"/>
      <c r="AQ50" s="4"/>
      <c r="AR50" s="4"/>
      <c r="AS50" s="4"/>
      <c r="AT50" s="4"/>
      <c r="AV50" s="4"/>
      <c r="AW50" s="4"/>
      <c r="BC50" s="4"/>
      <c r="BD50" s="5"/>
      <c r="BE50" s="5"/>
      <c r="BF50" s="5"/>
      <c r="BG50" s="5"/>
      <c r="BH50" s="5"/>
      <c r="BI50" s="5"/>
      <c r="BJ50" s="5"/>
      <c r="BK50" s="5"/>
      <c r="BL50" s="5"/>
      <c r="BM50" s="5"/>
      <c r="BP50" s="6"/>
      <c r="BQ50" s="7"/>
      <c r="BR50" s="7"/>
      <c r="BS50" s="7"/>
      <c r="BT50" s="7"/>
      <c r="BU50" s="7"/>
      <c r="BV50" s="7"/>
      <c r="BW50" s="7"/>
      <c r="BX50" s="7"/>
      <c r="BY50" s="7"/>
      <c r="BZ50" s="7"/>
      <c r="CV50" s="163" t="n">
        <v>17</v>
      </c>
      <c r="CW50" s="139"/>
      <c r="CX50" s="147"/>
      <c r="CY50" s="147"/>
      <c r="CZ50" s="147"/>
      <c r="DA50" s="147"/>
      <c r="DB50" s="147"/>
    </row>
    <row r="51" customFormat="false" ht="13.5" hidden="false" customHeight="false" outlineLevel="0" collapsed="false">
      <c r="A51" s="3"/>
      <c r="E51" s="3"/>
      <c r="F51" s="3"/>
      <c r="G51" s="3"/>
      <c r="I51" s="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P51" s="4"/>
      <c r="AQ51" s="4"/>
      <c r="AR51" s="4"/>
      <c r="AS51" s="4"/>
      <c r="AT51" s="4"/>
      <c r="AV51" s="4"/>
      <c r="AW51" s="4"/>
      <c r="BC51" s="4"/>
      <c r="BD51" s="5"/>
      <c r="BE51" s="5"/>
      <c r="BF51" s="5"/>
      <c r="BG51" s="5"/>
      <c r="BH51" s="5"/>
      <c r="BI51" s="5"/>
      <c r="BJ51" s="5"/>
      <c r="BK51" s="5"/>
      <c r="BL51" s="5"/>
      <c r="BM51" s="5"/>
      <c r="BP51" s="6"/>
      <c r="BQ51" s="7"/>
      <c r="BR51" s="7"/>
      <c r="BS51" s="7"/>
      <c r="BT51" s="7"/>
      <c r="BU51" s="7"/>
      <c r="BV51" s="7"/>
      <c r="BW51" s="7"/>
      <c r="BX51" s="7"/>
      <c r="BY51" s="7"/>
      <c r="BZ51" s="7"/>
      <c r="CV51" s="163" t="n">
        <v>18</v>
      </c>
      <c r="CW51" s="139"/>
      <c r="CX51" s="147"/>
      <c r="CY51" s="147"/>
      <c r="CZ51" s="147"/>
      <c r="DA51" s="147"/>
      <c r="DB51" s="147"/>
    </row>
    <row r="52" customFormat="false" ht="13.5" hidden="false" customHeight="false" outlineLevel="0" collapsed="false">
      <c r="A52" s="3"/>
      <c r="E52" s="3"/>
      <c r="F52" s="3"/>
      <c r="G52" s="3"/>
      <c r="I52" s="2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P52" s="4"/>
      <c r="AQ52" s="4"/>
      <c r="AR52" s="4"/>
      <c r="AS52" s="4"/>
      <c r="AT52" s="4"/>
      <c r="AV52" s="4"/>
      <c r="AW52" s="4"/>
      <c r="BC52" s="4"/>
      <c r="BD52" s="5"/>
      <c r="BE52" s="5"/>
      <c r="BF52" s="5"/>
      <c r="BG52" s="5"/>
      <c r="BH52" s="5"/>
      <c r="BI52" s="5"/>
      <c r="BJ52" s="5"/>
      <c r="BK52" s="5"/>
      <c r="BL52" s="5"/>
      <c r="BM52" s="5"/>
      <c r="BP52" s="6"/>
      <c r="BQ52" s="7"/>
      <c r="BR52" s="7"/>
      <c r="BS52" s="7"/>
      <c r="BT52" s="7"/>
      <c r="BU52" s="7"/>
      <c r="BV52" s="7"/>
      <c r="BW52" s="7"/>
      <c r="BX52" s="7"/>
      <c r="BY52" s="7"/>
      <c r="BZ52" s="7"/>
      <c r="CV52" s="163" t="n">
        <v>19</v>
      </c>
      <c r="CW52" s="139"/>
      <c r="CX52" s="147"/>
      <c r="CY52" s="147"/>
      <c r="CZ52" s="147"/>
      <c r="DA52" s="147"/>
      <c r="DB52" s="147"/>
    </row>
    <row r="53" customFormat="false" ht="13.5" hidden="false" customHeight="false" outlineLevel="0" collapsed="false">
      <c r="A53" s="3"/>
      <c r="E53" s="3"/>
      <c r="F53" s="3"/>
      <c r="G53" s="3"/>
      <c r="I53" s="2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P53" s="4"/>
      <c r="AQ53" s="4"/>
      <c r="AR53" s="4"/>
      <c r="AS53" s="4"/>
      <c r="AT53" s="4"/>
      <c r="AV53" s="4"/>
      <c r="AW53" s="4"/>
      <c r="BC53" s="4"/>
      <c r="BD53" s="5"/>
      <c r="BE53" s="5"/>
      <c r="BF53" s="5"/>
      <c r="BG53" s="5"/>
      <c r="BH53" s="5"/>
      <c r="BI53" s="5"/>
      <c r="BJ53" s="5"/>
      <c r="BK53" s="5"/>
      <c r="BL53" s="5"/>
      <c r="BM53" s="5"/>
      <c r="BP53" s="6"/>
      <c r="BQ53" s="7"/>
      <c r="BR53" s="7"/>
      <c r="BS53" s="7"/>
      <c r="BT53" s="7"/>
      <c r="BU53" s="7"/>
      <c r="BV53" s="7"/>
      <c r="BW53" s="7"/>
      <c r="BX53" s="7"/>
      <c r="BY53" s="7"/>
      <c r="BZ53" s="7"/>
      <c r="CV53" s="163" t="n">
        <v>20</v>
      </c>
      <c r="CW53" s="139"/>
      <c r="CX53" s="147"/>
      <c r="CY53" s="147"/>
      <c r="CZ53" s="147"/>
      <c r="DA53" s="147"/>
      <c r="DB53" s="147"/>
    </row>
    <row r="54" customFormat="false" ht="13.5" hidden="false" customHeight="false" outlineLevel="0" collapsed="false">
      <c r="A54" s="3"/>
      <c r="E54" s="3"/>
      <c r="F54" s="3"/>
      <c r="G54" s="3"/>
      <c r="I54" s="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P54" s="4"/>
      <c r="AQ54" s="4"/>
      <c r="AR54" s="4"/>
      <c r="AS54" s="4"/>
      <c r="AT54" s="4"/>
      <c r="AV54" s="4"/>
      <c r="AW54" s="4"/>
      <c r="BC54" s="4"/>
      <c r="BD54" s="5"/>
      <c r="BE54" s="5"/>
      <c r="BF54" s="5"/>
      <c r="BG54" s="5"/>
      <c r="BH54" s="5"/>
      <c r="BI54" s="5"/>
      <c r="BJ54" s="5"/>
      <c r="BK54" s="5"/>
      <c r="BL54" s="5"/>
      <c r="BM54" s="5"/>
      <c r="BP54" s="6"/>
      <c r="BQ54" s="7"/>
      <c r="BR54" s="7"/>
      <c r="BS54" s="7"/>
      <c r="BT54" s="7"/>
      <c r="BU54" s="7"/>
      <c r="BV54" s="7"/>
      <c r="BW54" s="7"/>
      <c r="BX54" s="7"/>
      <c r="BY54" s="7"/>
      <c r="BZ54" s="7"/>
      <c r="CV54" s="163" t="n">
        <v>21</v>
      </c>
      <c r="CW54" s="139"/>
      <c r="CX54" s="147"/>
      <c r="CY54" s="147"/>
      <c r="CZ54" s="147"/>
      <c r="DA54" s="147"/>
      <c r="DB54" s="147"/>
    </row>
    <row r="55" customFormat="false" ht="13.5" hidden="false" customHeight="false" outlineLevel="0" collapsed="false">
      <c r="A55" s="3"/>
      <c r="E55" s="3"/>
      <c r="F55" s="3"/>
      <c r="G55" s="3"/>
      <c r="I55" s="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P55" s="4"/>
      <c r="AQ55" s="4"/>
      <c r="AR55" s="4"/>
      <c r="AS55" s="4"/>
      <c r="AT55" s="4"/>
      <c r="AV55" s="4"/>
      <c r="AW55" s="4"/>
      <c r="BC55" s="4"/>
      <c r="BD55" s="5"/>
      <c r="BE55" s="5"/>
      <c r="BF55" s="5"/>
      <c r="BG55" s="5"/>
      <c r="BH55" s="5"/>
      <c r="BI55" s="5"/>
      <c r="BJ55" s="5"/>
      <c r="BK55" s="5"/>
      <c r="BL55" s="5"/>
      <c r="BM55" s="5"/>
      <c r="BP55" s="6"/>
      <c r="BQ55" s="7"/>
      <c r="BR55" s="7"/>
      <c r="BS55" s="7"/>
      <c r="BT55" s="7"/>
      <c r="BU55" s="7"/>
      <c r="BV55" s="7"/>
      <c r="BW55" s="7"/>
      <c r="BX55" s="7"/>
      <c r="BY55" s="7"/>
      <c r="BZ55" s="7"/>
      <c r="CV55" s="163" t="n">
        <v>22</v>
      </c>
      <c r="CW55" s="139"/>
      <c r="CX55" s="147"/>
      <c r="CY55" s="147"/>
      <c r="CZ55" s="147"/>
      <c r="DA55" s="147"/>
      <c r="DB55" s="147"/>
    </row>
    <row r="56" customFormat="false" ht="13.5" hidden="false" customHeight="false" outlineLevel="0" collapsed="false">
      <c r="A56" s="3"/>
      <c r="E56" s="3"/>
      <c r="F56" s="3"/>
      <c r="G56" s="3"/>
      <c r="I56" s="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P56" s="4"/>
      <c r="AQ56" s="4"/>
      <c r="AR56" s="4"/>
      <c r="AS56" s="4"/>
      <c r="AT56" s="4"/>
      <c r="AV56" s="4"/>
      <c r="AW56" s="4"/>
      <c r="BC56" s="4"/>
      <c r="BD56" s="5"/>
      <c r="BE56" s="5"/>
      <c r="BF56" s="5"/>
      <c r="BG56" s="5"/>
      <c r="BH56" s="5"/>
      <c r="BI56" s="5"/>
      <c r="BJ56" s="5"/>
      <c r="BK56" s="5"/>
      <c r="BL56" s="5"/>
      <c r="BM56" s="5"/>
      <c r="BP56" s="6"/>
      <c r="BQ56" s="7"/>
      <c r="BR56" s="7"/>
      <c r="BS56" s="7"/>
      <c r="BT56" s="7"/>
      <c r="BU56" s="7"/>
      <c r="BV56" s="7"/>
      <c r="BW56" s="7"/>
      <c r="BX56" s="7"/>
      <c r="BY56" s="7"/>
      <c r="BZ56" s="7"/>
      <c r="CV56" s="163" t="n">
        <v>23</v>
      </c>
      <c r="CW56" s="139"/>
      <c r="CX56" s="147"/>
      <c r="CY56" s="147"/>
      <c r="CZ56" s="147"/>
      <c r="DA56" s="147"/>
      <c r="DB56" s="147"/>
    </row>
    <row r="57" customFormat="false" ht="13.5" hidden="false" customHeight="false" outlineLevel="0" collapsed="false">
      <c r="CV57" s="163" t="n">
        <v>24</v>
      </c>
      <c r="CW57" s="139"/>
      <c r="CX57" s="147"/>
      <c r="CY57" s="147"/>
      <c r="CZ57" s="147"/>
      <c r="DA57" s="147"/>
      <c r="DB57" s="147"/>
    </row>
    <row r="58" customFormat="false" ht="13.5" hidden="false" customHeight="false" outlineLevel="0" collapsed="false">
      <c r="CV58" s="163" t="n">
        <v>25</v>
      </c>
      <c r="CW58" s="139"/>
      <c r="CX58" s="147"/>
      <c r="CY58" s="147"/>
      <c r="CZ58" s="147"/>
      <c r="DA58" s="147"/>
      <c r="DB58" s="147"/>
    </row>
    <row r="59" customFormat="false" ht="13.5" hidden="false" customHeight="false" outlineLevel="0" collapsed="false">
      <c r="CV59" s="163" t="n">
        <v>26</v>
      </c>
      <c r="CW59" s="139"/>
      <c r="CX59" s="147"/>
      <c r="CY59" s="147"/>
      <c r="CZ59" s="147"/>
      <c r="DA59" s="147"/>
      <c r="DB59" s="147"/>
    </row>
    <row r="60" customFormat="false" ht="13.5" hidden="false" customHeight="false" outlineLevel="0" collapsed="false">
      <c r="CV60" s="163" t="n">
        <v>27</v>
      </c>
      <c r="CW60" s="139"/>
      <c r="CX60" s="147"/>
      <c r="CY60" s="147"/>
      <c r="CZ60" s="147"/>
      <c r="DA60" s="147"/>
      <c r="DB60" s="147"/>
    </row>
    <row r="61" customFormat="false" ht="13.5" hidden="false" customHeight="false" outlineLevel="0" collapsed="false">
      <c r="CV61" s="163" t="n">
        <v>28</v>
      </c>
      <c r="CW61" s="139"/>
      <c r="CX61" s="147"/>
      <c r="CY61" s="147"/>
      <c r="CZ61" s="147"/>
      <c r="DA61" s="147"/>
      <c r="DB61" s="147"/>
    </row>
    <row r="62" customFormat="false" ht="13.5" hidden="false" customHeight="false" outlineLevel="0" collapsed="false">
      <c r="CV62" s="163" t="n">
        <v>29</v>
      </c>
      <c r="CW62" s="139"/>
      <c r="CX62" s="147"/>
      <c r="CY62" s="147"/>
      <c r="CZ62" s="147"/>
      <c r="DA62" s="147"/>
      <c r="DB62" s="147"/>
    </row>
    <row r="63" customFormat="false" ht="13.5" hidden="false" customHeight="false" outlineLevel="0" collapsed="false">
      <c r="CV63" s="163" t="n">
        <v>30</v>
      </c>
      <c r="CW63" s="139"/>
      <c r="CX63" s="147"/>
      <c r="CY63" s="147"/>
      <c r="CZ63" s="147"/>
      <c r="DA63" s="147"/>
      <c r="DB63" s="147"/>
    </row>
    <row r="64" customFormat="false" ht="13.5" hidden="false" customHeight="false" outlineLevel="0" collapsed="false">
      <c r="CV64" s="163" t="n">
        <v>31</v>
      </c>
      <c r="CW64" s="139"/>
      <c r="CX64" s="147"/>
      <c r="CY64" s="147"/>
      <c r="CZ64" s="147"/>
      <c r="DA64" s="147"/>
      <c r="DB64" s="147"/>
    </row>
    <row r="65" customFormat="false" ht="13.5" hidden="false" customHeight="false" outlineLevel="0" collapsed="false">
      <c r="CV65" s="163" t="n">
        <v>32</v>
      </c>
      <c r="CW65" s="139"/>
      <c r="CX65" s="147"/>
      <c r="CY65" s="147"/>
      <c r="CZ65" s="147"/>
      <c r="DA65" s="147"/>
      <c r="DB65" s="147"/>
    </row>
    <row r="66" customFormat="false" ht="13.5" hidden="false" customHeight="false" outlineLevel="0" collapsed="false">
      <c r="CV66" s="163" t="n">
        <v>33</v>
      </c>
      <c r="CW66" s="139"/>
      <c r="CX66" s="147"/>
      <c r="CY66" s="147"/>
      <c r="CZ66" s="147"/>
      <c r="DA66" s="147"/>
      <c r="DB66" s="147"/>
    </row>
    <row r="67" customFormat="false" ht="13.5" hidden="false" customHeight="false" outlineLevel="0" collapsed="false">
      <c r="CV67" s="163" t="n">
        <v>34</v>
      </c>
      <c r="CW67" s="139"/>
      <c r="CX67" s="147"/>
      <c r="CY67" s="147"/>
      <c r="CZ67" s="147"/>
      <c r="DA67" s="147"/>
      <c r="DB67" s="147"/>
    </row>
    <row r="68" customFormat="false" ht="13.5" hidden="false" customHeight="false" outlineLevel="0" collapsed="false">
      <c r="CV68" s="163" t="n">
        <v>35</v>
      </c>
      <c r="CW68" s="139"/>
      <c r="CX68" s="147"/>
      <c r="CY68" s="147"/>
      <c r="CZ68" s="147"/>
      <c r="DA68" s="147"/>
      <c r="DB68" s="147"/>
    </row>
    <row r="69" customFormat="false" ht="13.5" hidden="false" customHeight="false" outlineLevel="0" collapsed="false">
      <c r="CV69" s="163" t="n">
        <v>36</v>
      </c>
      <c r="CW69" s="139"/>
      <c r="CX69" s="147"/>
      <c r="CY69" s="147"/>
      <c r="CZ69" s="147"/>
      <c r="DA69" s="147"/>
      <c r="DB69" s="147"/>
    </row>
    <row r="70" customFormat="false" ht="13.5" hidden="false" customHeight="false" outlineLevel="0" collapsed="false">
      <c r="CV70" s="163" t="n">
        <v>37</v>
      </c>
      <c r="CW70" s="139"/>
      <c r="CX70" s="147"/>
      <c r="CY70" s="147"/>
      <c r="CZ70" s="147"/>
      <c r="DA70" s="147"/>
      <c r="DB70" s="147"/>
    </row>
    <row r="71" customFormat="false" ht="13.5" hidden="false" customHeight="false" outlineLevel="0" collapsed="false">
      <c r="CV71" s="163" t="n">
        <v>38</v>
      </c>
      <c r="CW71" s="139"/>
      <c r="CX71" s="147"/>
      <c r="CY71" s="147"/>
      <c r="CZ71" s="147"/>
      <c r="DA71" s="147"/>
      <c r="DB71" s="147"/>
    </row>
    <row r="72" customFormat="false" ht="13.5" hidden="false" customHeight="false" outlineLevel="0" collapsed="false">
      <c r="CV72" s="163" t="n">
        <v>39</v>
      </c>
      <c r="CW72" s="139"/>
      <c r="CX72" s="147"/>
      <c r="CY72" s="147"/>
      <c r="CZ72" s="147"/>
      <c r="DA72" s="147"/>
      <c r="DB72" s="147"/>
    </row>
    <row r="73" customFormat="false" ht="13.5" hidden="false" customHeight="false" outlineLevel="0" collapsed="false">
      <c r="CV73" s="163" t="n">
        <v>40</v>
      </c>
      <c r="CW73" s="139"/>
      <c r="CX73" s="147"/>
      <c r="CY73" s="147"/>
      <c r="CZ73" s="147"/>
      <c r="DA73" s="147"/>
      <c r="DB73" s="147"/>
    </row>
    <row r="74" customFormat="false" ht="13.5" hidden="false" customHeight="false" outlineLevel="0" collapsed="false">
      <c r="CV74" s="163" t="n">
        <v>41</v>
      </c>
      <c r="CW74" s="139"/>
      <c r="CX74" s="147"/>
      <c r="CY74" s="147"/>
      <c r="CZ74" s="147"/>
      <c r="DA74" s="147"/>
      <c r="DB74" s="147"/>
    </row>
    <row r="75" customFormat="false" ht="13.5" hidden="false" customHeight="false" outlineLevel="0" collapsed="false">
      <c r="CV75" s="163" t="n">
        <v>42</v>
      </c>
      <c r="CW75" s="139"/>
      <c r="CX75" s="147"/>
      <c r="CY75" s="147"/>
      <c r="CZ75" s="147"/>
      <c r="DA75" s="147"/>
      <c r="DB75" s="147"/>
    </row>
    <row r="76" customFormat="false" ht="13.5" hidden="false" customHeight="false" outlineLevel="0" collapsed="false">
      <c r="CV76" s="163" t="n">
        <v>43</v>
      </c>
      <c r="CW76" s="139"/>
      <c r="CX76" s="147"/>
      <c r="CY76" s="147"/>
      <c r="CZ76" s="147"/>
      <c r="DA76" s="147"/>
      <c r="DB76" s="147"/>
    </row>
    <row r="77" customFormat="false" ht="13.5" hidden="false" customHeight="false" outlineLevel="0" collapsed="false">
      <c r="CV77" s="163" t="n">
        <v>44</v>
      </c>
      <c r="CW77" s="139"/>
      <c r="CX77" s="147"/>
      <c r="CY77" s="147"/>
      <c r="CZ77" s="147"/>
      <c r="DA77" s="147"/>
      <c r="DB77" s="147"/>
    </row>
    <row r="78" customFormat="false" ht="13.5" hidden="false" customHeight="false" outlineLevel="0" collapsed="false">
      <c r="CV78" s="163" t="n">
        <v>45</v>
      </c>
      <c r="CW78" s="139"/>
      <c r="CX78" s="147"/>
      <c r="CY78" s="147"/>
      <c r="CZ78" s="147"/>
      <c r="DA78" s="147"/>
      <c r="DB78" s="147"/>
    </row>
    <row r="79" customFormat="false" ht="13.5" hidden="false" customHeight="false" outlineLevel="0" collapsed="false">
      <c r="CV79" s="163" t="n">
        <v>46</v>
      </c>
      <c r="CW79" s="139"/>
      <c r="CX79" s="147"/>
      <c r="CY79" s="147"/>
      <c r="CZ79" s="147"/>
      <c r="DA79" s="147"/>
      <c r="DB79" s="147"/>
    </row>
    <row r="80" customFormat="false" ht="13.5" hidden="false" customHeight="false" outlineLevel="0" collapsed="false">
      <c r="CV80" s="163" t="n">
        <v>47</v>
      </c>
      <c r="CW80" s="139"/>
      <c r="CX80" s="147"/>
      <c r="CY80" s="147"/>
      <c r="CZ80" s="147"/>
      <c r="DA80" s="147"/>
      <c r="DB80" s="147"/>
    </row>
    <row r="81" customFormat="false" ht="13.5" hidden="false" customHeight="false" outlineLevel="0" collapsed="false">
      <c r="CV81" s="163" t="n">
        <v>48</v>
      </c>
      <c r="CW81" s="139"/>
      <c r="CX81" s="147"/>
      <c r="CY81" s="147"/>
      <c r="CZ81" s="147"/>
      <c r="DA81" s="147"/>
      <c r="DB81" s="147"/>
    </row>
    <row r="82" customFormat="false" ht="13.5" hidden="false" customHeight="false" outlineLevel="0" collapsed="false">
      <c r="CV82" s="163" t="n">
        <v>49</v>
      </c>
      <c r="CW82" s="139"/>
      <c r="CX82" s="1"/>
      <c r="CY82" s="3"/>
      <c r="CZ82" s="147"/>
      <c r="DA82" s="147"/>
      <c r="DB82" s="147"/>
    </row>
    <row r="83" customFormat="false" ht="13.5" hidden="false" customHeight="false" outlineLevel="0" collapsed="false">
      <c r="CV83" s="163" t="n">
        <v>50</v>
      </c>
      <c r="CW83" s="139"/>
      <c r="CX83" s="1"/>
      <c r="CY83" s="3"/>
      <c r="CZ83" s="147"/>
      <c r="DA83" s="147"/>
      <c r="DB83" s="147"/>
    </row>
    <row r="84" customFormat="false" ht="13.5" hidden="false" customHeight="false" outlineLevel="0" collapsed="false">
      <c r="CV84" s="163" t="n">
        <v>51</v>
      </c>
      <c r="CW84" s="139"/>
      <c r="CX84" s="1"/>
      <c r="CY84" s="3"/>
      <c r="CZ84" s="147"/>
      <c r="DA84" s="147"/>
      <c r="DB84" s="147"/>
    </row>
    <row r="85" customFormat="false" ht="13.5" hidden="false" customHeight="false" outlineLevel="0" collapsed="false">
      <c r="CV85" s="163" t="n">
        <v>52</v>
      </c>
      <c r="CW85" s="139"/>
      <c r="CX85" s="1"/>
      <c r="CY85" s="3"/>
      <c r="CZ85" s="147"/>
      <c r="DA85" s="147"/>
      <c r="DB85" s="147"/>
    </row>
    <row r="86" customFormat="false" ht="13.5" hidden="false" customHeight="false" outlineLevel="0" collapsed="false">
      <c r="CV86" s="163" t="n">
        <v>53</v>
      </c>
      <c r="CW86" s="139"/>
      <c r="CX86" s="1"/>
      <c r="CY86" s="3"/>
      <c r="CZ86" s="147"/>
      <c r="DA86" s="147"/>
      <c r="DB86" s="147"/>
    </row>
    <row r="87" customFormat="false" ht="13.5" hidden="false" customHeight="false" outlineLevel="0" collapsed="false">
      <c r="CV87" s="163" t="n">
        <v>54</v>
      </c>
      <c r="CW87" s="139"/>
      <c r="CX87" s="1"/>
      <c r="CY87" s="3"/>
      <c r="CZ87" s="147"/>
      <c r="DA87" s="147"/>
      <c r="DB87" s="147"/>
    </row>
    <row r="88" customFormat="false" ht="13.5" hidden="false" customHeight="false" outlineLevel="0" collapsed="false">
      <c r="CV88" s="163" t="n">
        <v>55</v>
      </c>
      <c r="CW88" s="139"/>
      <c r="CX88" s="1"/>
      <c r="CY88" s="3"/>
      <c r="CZ88" s="147"/>
      <c r="DA88" s="147"/>
      <c r="DB88" s="147"/>
    </row>
    <row r="89" customFormat="false" ht="13.5" hidden="false" customHeight="false" outlineLevel="0" collapsed="false">
      <c r="CV89" s="163" t="n">
        <v>56</v>
      </c>
      <c r="CW89" s="139"/>
      <c r="CX89" s="1"/>
      <c r="CY89" s="3"/>
      <c r="CZ89" s="147"/>
      <c r="DA89" s="147"/>
      <c r="DB89" s="147"/>
    </row>
    <row r="90" customFormat="false" ht="13.5" hidden="false" customHeight="false" outlineLevel="0" collapsed="false">
      <c r="CV90" s="163" t="n">
        <v>57</v>
      </c>
      <c r="CW90" s="139"/>
      <c r="CX90" s="1"/>
      <c r="CY90" s="3"/>
      <c r="CZ90" s="147"/>
      <c r="DA90" s="147"/>
      <c r="DB90" s="147"/>
    </row>
    <row r="91" customFormat="false" ht="13.5" hidden="false" customHeight="false" outlineLevel="0" collapsed="false">
      <c r="CV91" s="163" t="n">
        <v>58</v>
      </c>
      <c r="CW91" s="139"/>
      <c r="CX91" s="1"/>
      <c r="CY91" s="3"/>
      <c r="CZ91" s="147"/>
      <c r="DA91" s="147"/>
      <c r="DB91" s="147"/>
    </row>
    <row r="92" customFormat="false" ht="13.5" hidden="false" customHeight="false" outlineLevel="0" collapsed="false">
      <c r="CV92" s="163" t="n">
        <v>59</v>
      </c>
      <c r="CW92" s="139"/>
      <c r="CX92" s="1"/>
      <c r="CY92" s="3"/>
      <c r="CZ92" s="147"/>
      <c r="DA92" s="147"/>
      <c r="DB92" s="147"/>
    </row>
    <row r="93" customFormat="false" ht="13.5" hidden="false" customHeight="false" outlineLevel="0" collapsed="false">
      <c r="CV93" s="163" t="n">
        <v>60</v>
      </c>
      <c r="CW93" s="139"/>
      <c r="CX93" s="1"/>
      <c r="CY93" s="3"/>
      <c r="CZ93" s="147"/>
      <c r="DA93" s="147"/>
      <c r="DB93" s="147"/>
    </row>
    <row r="94" customFormat="false" ht="13.5" hidden="false" customHeight="false" outlineLevel="0" collapsed="false">
      <c r="CV94" s="163" t="n">
        <v>61</v>
      </c>
      <c r="CW94" s="139"/>
      <c r="CX94" s="1"/>
      <c r="CY94" s="3"/>
      <c r="CZ94" s="147"/>
      <c r="DA94" s="147"/>
      <c r="DB94" s="147"/>
    </row>
    <row r="95" customFormat="false" ht="13.5" hidden="false" customHeight="false" outlineLevel="0" collapsed="false">
      <c r="CV95" s="163" t="n">
        <v>62</v>
      </c>
      <c r="CW95" s="139"/>
      <c r="CX95" s="1"/>
      <c r="CY95" s="3"/>
      <c r="CZ95" s="147"/>
      <c r="DA95" s="147"/>
      <c r="DB95" s="147"/>
    </row>
    <row r="96" customFormat="false" ht="13.5" hidden="false" customHeight="false" outlineLevel="0" collapsed="false">
      <c r="CV96" s="163" t="n">
        <v>63</v>
      </c>
      <c r="CW96" s="139"/>
      <c r="CX96" s="1"/>
      <c r="CY96" s="3"/>
      <c r="CZ96" s="147"/>
      <c r="DA96" s="147"/>
      <c r="DB96" s="147"/>
    </row>
    <row r="97" customFormat="false" ht="13.5" hidden="false" customHeight="false" outlineLevel="0" collapsed="false">
      <c r="CV97" s="163" t="n">
        <v>64</v>
      </c>
      <c r="CW97" s="139"/>
      <c r="CX97" s="1"/>
      <c r="CY97" s="3"/>
      <c r="CZ97" s="147"/>
      <c r="DA97" s="147"/>
      <c r="DB97" s="147"/>
    </row>
    <row r="98" customFormat="false" ht="13.5" hidden="false" customHeight="false" outlineLevel="0" collapsed="false">
      <c r="CV98" s="163" t="n">
        <v>65</v>
      </c>
      <c r="CW98" s="139"/>
      <c r="CX98" s="1"/>
      <c r="CY98" s="3"/>
      <c r="CZ98" s="147"/>
      <c r="DA98" s="147"/>
      <c r="DB98" s="147"/>
    </row>
    <row r="99" customFormat="false" ht="13.5" hidden="false" customHeight="false" outlineLevel="0" collapsed="false">
      <c r="CV99" s="163" t="n">
        <v>66</v>
      </c>
      <c r="CW99" s="139"/>
      <c r="CX99" s="1"/>
      <c r="CY99" s="3"/>
      <c r="CZ99" s="147"/>
      <c r="DA99" s="147"/>
      <c r="DB99" s="147"/>
    </row>
    <row r="100" customFormat="false" ht="13.5" hidden="false" customHeight="false" outlineLevel="0" collapsed="false">
      <c r="CV100" s="163" t="n">
        <v>67</v>
      </c>
      <c r="CW100" s="139"/>
      <c r="CX100" s="1"/>
      <c r="CY100" s="3"/>
      <c r="CZ100" s="147"/>
      <c r="DA100" s="147"/>
      <c r="DB100" s="147"/>
    </row>
    <row r="101" customFormat="false" ht="13.5" hidden="false" customHeight="false" outlineLevel="0" collapsed="false">
      <c r="CV101" s="163" t="n">
        <v>68</v>
      </c>
      <c r="CW101" s="139"/>
      <c r="CX101" s="1"/>
      <c r="CY101" s="3"/>
      <c r="CZ101" s="147"/>
      <c r="DA101" s="147"/>
      <c r="DB101" s="147"/>
    </row>
    <row r="102" customFormat="false" ht="13.5" hidden="false" customHeight="false" outlineLevel="0" collapsed="false">
      <c r="CV102" s="163" t="n">
        <v>69</v>
      </c>
      <c r="CW102" s="139"/>
      <c r="CX102" s="1"/>
      <c r="CY102" s="3"/>
      <c r="CZ102" s="147"/>
      <c r="DA102" s="147"/>
      <c r="DB102" s="147"/>
    </row>
    <row r="103" customFormat="false" ht="13.5" hidden="false" customHeight="false" outlineLevel="0" collapsed="false">
      <c r="CV103" s="163" t="n">
        <v>70</v>
      </c>
      <c r="CW103" s="139"/>
      <c r="CX103" s="1"/>
      <c r="CY103" s="3"/>
      <c r="CZ103" s="147"/>
      <c r="DA103" s="147"/>
      <c r="DB103" s="147"/>
    </row>
    <row r="104" customFormat="false" ht="13.5" hidden="false" customHeight="false" outlineLevel="0" collapsed="false">
      <c r="CV104" s="163" t="n">
        <v>71</v>
      </c>
      <c r="CW104" s="139"/>
      <c r="CX104" s="1"/>
      <c r="CY104" s="3"/>
      <c r="CZ104" s="147"/>
      <c r="DA104" s="147"/>
      <c r="DB104" s="147"/>
    </row>
    <row r="105" customFormat="false" ht="13.5" hidden="false" customHeight="false" outlineLevel="0" collapsed="false">
      <c r="CV105" s="163" t="n">
        <v>72</v>
      </c>
      <c r="CW105" s="139"/>
      <c r="CX105" s="1"/>
      <c r="CY105" s="3"/>
      <c r="CZ105" s="147"/>
      <c r="DA105" s="147"/>
      <c r="DB105" s="147"/>
    </row>
    <row r="106" customFormat="false" ht="13.5" hidden="false" customHeight="false" outlineLevel="0" collapsed="false">
      <c r="CV106" s="163" t="n">
        <v>73</v>
      </c>
      <c r="CW106" s="139"/>
      <c r="CX106" s="1"/>
      <c r="CY106" s="3"/>
      <c r="CZ106" s="147"/>
      <c r="DA106" s="147"/>
      <c r="DB106" s="147"/>
    </row>
    <row r="107" customFormat="false" ht="13.5" hidden="false" customHeight="false" outlineLevel="0" collapsed="false">
      <c r="CV107" s="163" t="n">
        <v>74</v>
      </c>
      <c r="CW107" s="139"/>
      <c r="CX107" s="1"/>
      <c r="CY107" s="3"/>
      <c r="CZ107" s="147"/>
      <c r="DA107" s="147"/>
      <c r="DB107" s="147"/>
    </row>
    <row r="108" customFormat="false" ht="13.5" hidden="false" customHeight="false" outlineLevel="0" collapsed="false">
      <c r="CV108" s="163" t="n">
        <v>75</v>
      </c>
      <c r="CW108" s="139"/>
      <c r="CX108" s="1"/>
      <c r="CY108" s="3"/>
      <c r="CZ108" s="147"/>
      <c r="DA108" s="147"/>
      <c r="DB108" s="147"/>
    </row>
    <row r="109" customFormat="false" ht="13.5" hidden="false" customHeight="false" outlineLevel="0" collapsed="false">
      <c r="CV109" s="163" t="n">
        <v>76</v>
      </c>
      <c r="CW109" s="139"/>
      <c r="CX109" s="1"/>
      <c r="CY109" s="3"/>
      <c r="CZ109" s="147"/>
      <c r="DA109" s="147"/>
      <c r="DB109" s="147"/>
    </row>
    <row r="110" customFormat="false" ht="13.5" hidden="false" customHeight="false" outlineLevel="0" collapsed="false">
      <c r="CV110" s="163" t="n">
        <v>77</v>
      </c>
      <c r="CW110" s="139"/>
      <c r="CX110" s="1"/>
      <c r="CY110" s="3"/>
      <c r="CZ110" s="147"/>
      <c r="DA110" s="147"/>
      <c r="DB110" s="147"/>
    </row>
    <row r="111" customFormat="false" ht="13.5" hidden="false" customHeight="false" outlineLevel="0" collapsed="false">
      <c r="CV111" s="163" t="n">
        <v>78</v>
      </c>
      <c r="CW111" s="139"/>
      <c r="CX111" s="1"/>
      <c r="CY111" s="3"/>
      <c r="CZ111" s="147"/>
      <c r="DA111" s="147"/>
      <c r="DB111" s="147"/>
    </row>
    <row r="112" customFormat="false" ht="13.5" hidden="false" customHeight="false" outlineLevel="0" collapsed="false">
      <c r="CV112" s="163" t="n">
        <v>79</v>
      </c>
      <c r="CW112" s="139"/>
      <c r="CX112" s="1"/>
      <c r="CY112" s="3"/>
      <c r="CZ112" s="147"/>
      <c r="DA112" s="147"/>
      <c r="DB112" s="147"/>
    </row>
    <row r="113" customFormat="false" ht="13.5" hidden="false" customHeight="false" outlineLevel="0" collapsed="false">
      <c r="CV113" s="163" t="n">
        <v>80</v>
      </c>
      <c r="CW113" s="139"/>
      <c r="CX113" s="1"/>
      <c r="CY113" s="3"/>
      <c r="CZ113" s="147"/>
      <c r="DA113" s="147"/>
      <c r="DB113" s="147"/>
    </row>
    <row r="114" customFormat="false" ht="13.5" hidden="false" customHeight="false" outlineLevel="0" collapsed="false">
      <c r="CV114" s="163" t="n">
        <v>81</v>
      </c>
      <c r="CW114" s="139"/>
      <c r="CX114" s="1"/>
      <c r="CY114" s="3"/>
      <c r="CZ114" s="147"/>
      <c r="DA114" s="147"/>
      <c r="DB114" s="147"/>
    </row>
    <row r="115" customFormat="false" ht="13.5" hidden="false" customHeight="false" outlineLevel="0" collapsed="false">
      <c r="CV115" s="163" t="n">
        <v>82</v>
      </c>
      <c r="CW115" s="139"/>
      <c r="CX115" s="1"/>
      <c r="CY115" s="3"/>
      <c r="CZ115" s="147"/>
      <c r="DA115" s="147"/>
      <c r="DB115" s="147"/>
    </row>
    <row r="116" customFormat="false" ht="13.5" hidden="false" customHeight="false" outlineLevel="0" collapsed="false">
      <c r="CV116" s="163" t="n">
        <v>83</v>
      </c>
      <c r="CW116" s="139"/>
      <c r="CX116" s="1"/>
      <c r="CY116" s="3"/>
      <c r="CZ116" s="147"/>
      <c r="DA116" s="147"/>
      <c r="DB116" s="147"/>
    </row>
    <row r="117" customFormat="false" ht="13.5" hidden="false" customHeight="false" outlineLevel="0" collapsed="false">
      <c r="CV117" s="163" t="n">
        <v>84</v>
      </c>
      <c r="CW117" s="139"/>
      <c r="CX117" s="1"/>
      <c r="CY117" s="3"/>
      <c r="CZ117" s="147"/>
      <c r="DA117" s="147"/>
      <c r="DB117" s="147"/>
    </row>
    <row r="118" customFormat="false" ht="13.5" hidden="false" customHeight="false" outlineLevel="0" collapsed="false">
      <c r="CV118" s="163" t="n">
        <v>85</v>
      </c>
      <c r="CW118" s="139"/>
      <c r="CX118" s="1"/>
      <c r="CY118" s="3"/>
      <c r="CZ118" s="147"/>
      <c r="DA118" s="147"/>
      <c r="DB118" s="147"/>
    </row>
    <row r="119" customFormat="false" ht="13.5" hidden="false" customHeight="false" outlineLevel="0" collapsed="false">
      <c r="CV119" s="163" t="n">
        <v>86</v>
      </c>
      <c r="CW119" s="139"/>
      <c r="CX119" s="1"/>
      <c r="CY119" s="3"/>
      <c r="CZ119" s="147"/>
      <c r="DA119" s="147"/>
      <c r="DB119" s="147"/>
    </row>
    <row r="120" customFormat="false" ht="13.5" hidden="false" customHeight="false" outlineLevel="0" collapsed="false">
      <c r="CV120" s="163" t="n">
        <v>87</v>
      </c>
      <c r="CW120" s="139"/>
      <c r="CX120" s="1"/>
      <c r="CY120" s="3"/>
      <c r="CZ120" s="147"/>
      <c r="DA120" s="147"/>
      <c r="DB120" s="147"/>
    </row>
    <row r="121" customFormat="false" ht="13.5" hidden="false" customHeight="false" outlineLevel="0" collapsed="false">
      <c r="CV121" s="163" t="n">
        <v>88</v>
      </c>
      <c r="CW121" s="139"/>
      <c r="CX121" s="1"/>
      <c r="CY121" s="3"/>
      <c r="CZ121" s="147"/>
      <c r="DA121" s="147"/>
      <c r="DB121" s="147"/>
    </row>
    <row r="122" customFormat="false" ht="13.5" hidden="false" customHeight="false" outlineLevel="0" collapsed="false">
      <c r="CV122" s="163" t="n">
        <v>89</v>
      </c>
      <c r="CW122" s="139"/>
      <c r="CX122" s="1"/>
      <c r="CY122" s="3"/>
      <c r="CZ122" s="147"/>
      <c r="DA122" s="147"/>
      <c r="DB122" s="147"/>
    </row>
    <row r="123" customFormat="false" ht="13.5" hidden="false" customHeight="false" outlineLevel="0" collapsed="false">
      <c r="CV123" s="163" t="n">
        <v>90</v>
      </c>
      <c r="CW123" s="139"/>
      <c r="CX123" s="1"/>
      <c r="CY123" s="3"/>
      <c r="CZ123" s="147"/>
      <c r="DA123" s="147"/>
      <c r="DB123" s="147"/>
    </row>
    <row r="124" customFormat="false" ht="13.5" hidden="false" customHeight="false" outlineLevel="0" collapsed="false">
      <c r="CV124" s="163" t="n">
        <v>91</v>
      </c>
      <c r="CW124" s="139"/>
      <c r="CX124" s="1"/>
      <c r="CY124" s="3"/>
      <c r="CZ124" s="147"/>
      <c r="DA124" s="147"/>
      <c r="DB124" s="147"/>
    </row>
    <row r="125" customFormat="false" ht="13.5" hidden="false" customHeight="false" outlineLevel="0" collapsed="false">
      <c r="CV125" s="163" t="n">
        <v>92</v>
      </c>
      <c r="CW125" s="139"/>
      <c r="CX125" s="1"/>
      <c r="CY125" s="3"/>
      <c r="CZ125" s="147"/>
      <c r="DA125" s="147"/>
      <c r="DB125" s="147"/>
    </row>
    <row r="126" customFormat="false" ht="13.5" hidden="false" customHeight="false" outlineLevel="0" collapsed="false">
      <c r="CV126" s="163" t="n">
        <v>93</v>
      </c>
      <c r="CW126" s="139"/>
      <c r="CX126" s="1"/>
      <c r="CY126" s="3"/>
      <c r="CZ126" s="147"/>
      <c r="DA126" s="147"/>
      <c r="DB126" s="147"/>
    </row>
    <row r="127" customFormat="false" ht="13.5" hidden="false" customHeight="false" outlineLevel="0" collapsed="false">
      <c r="CV127" s="163" t="n">
        <v>94</v>
      </c>
      <c r="CW127" s="139"/>
      <c r="CX127" s="1"/>
      <c r="CY127" s="3"/>
      <c r="CZ127" s="147"/>
      <c r="DA127" s="147"/>
      <c r="DB127" s="147"/>
    </row>
    <row r="128" customFormat="false" ht="13.5" hidden="false" customHeight="false" outlineLevel="0" collapsed="false">
      <c r="CV128" s="163" t="n">
        <v>95</v>
      </c>
      <c r="CW128" s="139"/>
      <c r="CX128" s="1"/>
      <c r="CY128" s="3"/>
      <c r="CZ128" s="147"/>
      <c r="DA128" s="147"/>
      <c r="DB128" s="147"/>
    </row>
    <row r="129" customFormat="false" ht="13.5" hidden="false" customHeight="false" outlineLevel="0" collapsed="false">
      <c r="CV129" s="163" t="n">
        <v>96</v>
      </c>
      <c r="CW129" s="139"/>
      <c r="CX129" s="1"/>
      <c r="CY129" s="3"/>
      <c r="CZ129" s="147"/>
      <c r="DA129" s="147"/>
      <c r="DB129" s="147"/>
    </row>
    <row r="130" customFormat="false" ht="13.5" hidden="false" customHeight="false" outlineLevel="0" collapsed="false">
      <c r="CV130" s="163" t="n">
        <v>97</v>
      </c>
      <c r="CW130" s="139"/>
      <c r="CX130" s="1"/>
      <c r="CY130" s="3"/>
      <c r="CZ130" s="147"/>
      <c r="DA130" s="147"/>
      <c r="DB130" s="147"/>
    </row>
    <row r="131" customFormat="false" ht="13.5" hidden="false" customHeight="false" outlineLevel="0" collapsed="false">
      <c r="CV131" s="163" t="n">
        <v>98</v>
      </c>
      <c r="CW131" s="139"/>
      <c r="CX131" s="1"/>
      <c r="CY131" s="3"/>
      <c r="CZ131" s="147"/>
      <c r="DA131" s="147"/>
      <c r="DB131" s="147"/>
    </row>
    <row r="132" customFormat="false" ht="13.5" hidden="false" customHeight="false" outlineLevel="0" collapsed="false">
      <c r="CV132" s="163" t="n">
        <v>99</v>
      </c>
      <c r="CW132" s="139"/>
      <c r="CX132" s="1"/>
      <c r="CY132" s="3"/>
      <c r="CZ132" s="147"/>
      <c r="DA132" s="147"/>
      <c r="DB132" s="147"/>
    </row>
    <row r="133" customFormat="false" ht="13.5" hidden="false" customHeight="false" outlineLevel="0" collapsed="false">
      <c r="CV133" s="163" t="n">
        <v>100</v>
      </c>
      <c r="CW133" s="139"/>
      <c r="CX133" s="1"/>
      <c r="CY133" s="3"/>
      <c r="CZ133" s="147"/>
      <c r="DA133" s="147"/>
      <c r="DB133" s="147"/>
    </row>
    <row r="134" customFormat="false" ht="13.5" hidden="false" customHeight="false" outlineLevel="0" collapsed="false">
      <c r="CV134" s="163" t="n">
        <v>101</v>
      </c>
      <c r="CW134" s="139"/>
      <c r="CX134" s="1"/>
      <c r="CY134" s="3"/>
      <c r="CZ134" s="147"/>
      <c r="DA134" s="147"/>
      <c r="DB134" s="147"/>
    </row>
    <row r="135" customFormat="false" ht="13.5" hidden="false" customHeight="false" outlineLevel="0" collapsed="false">
      <c r="CV135" s="163" t="n">
        <v>102</v>
      </c>
      <c r="CW135" s="139"/>
      <c r="CX135" s="1"/>
      <c r="CY135" s="3"/>
      <c r="CZ135" s="147"/>
      <c r="DA135" s="147"/>
      <c r="DB135" s="147"/>
    </row>
    <row r="136" customFormat="false" ht="13.5" hidden="false" customHeight="false" outlineLevel="0" collapsed="false">
      <c r="CV136" s="163" t="n">
        <v>103</v>
      </c>
      <c r="CW136" s="139"/>
      <c r="CX136" s="1"/>
      <c r="CY136" s="3"/>
      <c r="CZ136" s="147"/>
      <c r="DA136" s="147"/>
      <c r="DB136" s="147"/>
    </row>
    <row r="137" customFormat="false" ht="13.5" hidden="false" customHeight="false" outlineLevel="0" collapsed="false">
      <c r="CV137" s="163" t="n">
        <v>104</v>
      </c>
      <c r="CW137" s="139"/>
      <c r="CX137" s="1"/>
      <c r="CY137" s="3"/>
      <c r="CZ137" s="147"/>
      <c r="DA137" s="147"/>
      <c r="DB137" s="147"/>
    </row>
    <row r="138" customFormat="false" ht="13.5" hidden="false" customHeight="false" outlineLevel="0" collapsed="false">
      <c r="CV138" s="163" t="n">
        <v>105</v>
      </c>
      <c r="CW138" s="139"/>
      <c r="CX138" s="1"/>
      <c r="CY138" s="3"/>
      <c r="CZ138" s="147"/>
      <c r="DA138" s="147"/>
      <c r="DB138" s="147"/>
    </row>
    <row r="139" customFormat="false" ht="13.5" hidden="false" customHeight="false" outlineLevel="0" collapsed="false">
      <c r="CV139" s="163" t="n">
        <v>106</v>
      </c>
      <c r="CW139" s="139"/>
      <c r="CX139" s="1"/>
      <c r="CY139" s="3"/>
      <c r="CZ139" s="147"/>
      <c r="DA139" s="147"/>
      <c r="DB139" s="147"/>
    </row>
    <row r="140" customFormat="false" ht="13.5" hidden="false" customHeight="false" outlineLevel="0" collapsed="false">
      <c r="CV140" s="163" t="n">
        <v>107</v>
      </c>
      <c r="CW140" s="139"/>
      <c r="CX140" s="1"/>
      <c r="CY140" s="3"/>
      <c r="CZ140" s="147"/>
      <c r="DA140" s="147"/>
      <c r="DB140" s="147"/>
    </row>
    <row r="141" customFormat="false" ht="13.5" hidden="false" customHeight="false" outlineLevel="0" collapsed="false">
      <c r="CV141" s="163" t="n">
        <v>108</v>
      </c>
      <c r="CW141" s="139"/>
      <c r="CX141" s="1"/>
      <c r="CY141" s="3"/>
      <c r="CZ141" s="147"/>
      <c r="DA141" s="147"/>
      <c r="DB141" s="147"/>
    </row>
    <row r="142" customFormat="false" ht="13.5" hidden="false" customHeight="false" outlineLevel="0" collapsed="false">
      <c r="CV142" s="163" t="n">
        <v>109</v>
      </c>
      <c r="CW142" s="139"/>
      <c r="CX142" s="1"/>
      <c r="CY142" s="3"/>
      <c r="CZ142" s="147"/>
      <c r="DA142" s="147"/>
      <c r="DB142" s="147"/>
    </row>
    <row r="143" customFormat="false" ht="13.5" hidden="false" customHeight="false" outlineLevel="0" collapsed="false">
      <c r="CV143" s="163" t="n">
        <v>110</v>
      </c>
      <c r="CW143" s="139"/>
      <c r="CX143" s="1"/>
      <c r="CY143" s="3"/>
      <c r="CZ143" s="147"/>
      <c r="DA143" s="147"/>
      <c r="DB143" s="147"/>
    </row>
    <row r="144" customFormat="false" ht="13.5" hidden="false" customHeight="false" outlineLevel="0" collapsed="false">
      <c r="CV144" s="163" t="n">
        <v>111</v>
      </c>
      <c r="CW144" s="139"/>
      <c r="CX144" s="1"/>
      <c r="CY144" s="3"/>
      <c r="CZ144" s="147"/>
      <c r="DA144" s="147"/>
      <c r="DB144" s="147"/>
    </row>
    <row r="145" customFormat="false" ht="13.5" hidden="false" customHeight="false" outlineLevel="0" collapsed="false">
      <c r="CV145" s="163" t="n">
        <v>112</v>
      </c>
      <c r="CW145" s="139"/>
      <c r="CX145" s="1"/>
      <c r="CY145" s="3"/>
      <c r="CZ145" s="147"/>
      <c r="DA145" s="147"/>
      <c r="DB145" s="147"/>
    </row>
    <row r="146" customFormat="false" ht="13.5" hidden="false" customHeight="false" outlineLevel="0" collapsed="false">
      <c r="CV146" s="163" t="n">
        <v>113</v>
      </c>
      <c r="CW146" s="139"/>
      <c r="CX146" s="1"/>
      <c r="CY146" s="3"/>
      <c r="CZ146" s="147"/>
      <c r="DA146" s="147"/>
      <c r="DB146" s="147"/>
    </row>
    <row r="147" customFormat="false" ht="13.5" hidden="false" customHeight="false" outlineLevel="0" collapsed="false">
      <c r="CV147" s="163" t="n">
        <v>114</v>
      </c>
      <c r="CW147" s="139"/>
      <c r="CX147" s="1"/>
      <c r="CY147" s="3"/>
      <c r="CZ147" s="147"/>
      <c r="DA147" s="147"/>
      <c r="DB147" s="147"/>
    </row>
    <row r="148" customFormat="false" ht="13.5" hidden="false" customHeight="false" outlineLevel="0" collapsed="false">
      <c r="CV148" s="163" t="n">
        <v>115</v>
      </c>
      <c r="CW148" s="139"/>
      <c r="CX148" s="1"/>
      <c r="CY148" s="3"/>
      <c r="CZ148" s="147"/>
      <c r="DA148" s="147"/>
      <c r="DB148" s="147"/>
    </row>
    <row r="149" customFormat="false" ht="13.5" hidden="false" customHeight="false" outlineLevel="0" collapsed="false">
      <c r="CV149" s="163" t="n">
        <v>116</v>
      </c>
      <c r="CW149" s="139"/>
      <c r="CX149" s="1"/>
      <c r="CY149" s="3"/>
      <c r="CZ149" s="147"/>
      <c r="DA149" s="147"/>
      <c r="DB149" s="147"/>
    </row>
    <row r="150" customFormat="false" ht="13.5" hidden="false" customHeight="false" outlineLevel="0" collapsed="false">
      <c r="CV150" s="163" t="n">
        <v>117</v>
      </c>
      <c r="CW150" s="139"/>
      <c r="CX150" s="1"/>
      <c r="CY150" s="3"/>
      <c r="CZ150" s="147"/>
      <c r="DA150" s="147"/>
      <c r="DB150" s="147"/>
    </row>
    <row r="151" customFormat="false" ht="13.5" hidden="false" customHeight="false" outlineLevel="0" collapsed="false">
      <c r="CV151" s="163" t="n">
        <v>118</v>
      </c>
      <c r="CW151" s="139"/>
      <c r="CX151" s="1"/>
      <c r="CY151" s="3"/>
      <c r="CZ151" s="147"/>
      <c r="DA151" s="147"/>
      <c r="DB151" s="147"/>
    </row>
    <row r="152" customFormat="false" ht="13.5" hidden="false" customHeight="false" outlineLevel="0" collapsed="false">
      <c r="CV152" s="163" t="n">
        <v>119</v>
      </c>
      <c r="CW152" s="139"/>
      <c r="CX152" s="1"/>
      <c r="CY152" s="3"/>
      <c r="CZ152" s="147"/>
      <c r="DA152" s="147"/>
      <c r="DB152" s="147"/>
    </row>
    <row r="153" customFormat="false" ht="13.5" hidden="false" customHeight="false" outlineLevel="0" collapsed="false">
      <c r="CV153" s="163" t="n">
        <v>120</v>
      </c>
      <c r="CW153" s="139"/>
      <c r="CX153" s="1"/>
      <c r="CY153" s="3"/>
      <c r="CZ153" s="147"/>
      <c r="DA153" s="147"/>
      <c r="DB153" s="147"/>
    </row>
    <row r="154" customFormat="false" ht="13.5" hidden="false" customHeight="false" outlineLevel="0" collapsed="false">
      <c r="CV154" s="164"/>
      <c r="CW154" s="139"/>
      <c r="CX154" s="1"/>
      <c r="CY154" s="3"/>
      <c r="CZ154" s="147"/>
      <c r="DA154" s="147"/>
      <c r="DB154" s="147"/>
    </row>
    <row r="155" customFormat="false" ht="13.5" hidden="false" customHeight="false" outlineLevel="0" collapsed="false">
      <c r="CV155" s="165" t="s">
        <v>95</v>
      </c>
      <c r="CW155" s="1"/>
      <c r="CX155" s="1"/>
      <c r="CY155" s="3"/>
      <c r="CZ155" s="147"/>
      <c r="DA155" s="147"/>
      <c r="DB155" s="147"/>
    </row>
    <row r="156" customFormat="false" ht="13.5" hidden="false" customHeight="false" outlineLevel="0" collapsed="false">
      <c r="CV156" s="148" t="s">
        <v>117</v>
      </c>
      <c r="CW156" s="149"/>
      <c r="CX156" s="15"/>
      <c r="CY156" s="3"/>
      <c r="CZ156" s="147"/>
      <c r="DA156" s="147"/>
      <c r="DB156" s="147"/>
    </row>
    <row r="157" customFormat="false" ht="13.5" hidden="false" customHeight="false" outlineLevel="0" collapsed="false">
      <c r="CV157" s="159" t="s">
        <v>133</v>
      </c>
      <c r="CW157" s="149"/>
      <c r="CX157" s="15"/>
      <c r="CY157" s="3"/>
      <c r="CZ157" s="147"/>
      <c r="DA157" s="147"/>
      <c r="DB157" s="147"/>
    </row>
    <row r="158" customFormat="false" ht="13.5" hidden="false" customHeight="false" outlineLevel="0" collapsed="false">
      <c r="CV158" s="159" t="s">
        <v>134</v>
      </c>
      <c r="CW158" s="149"/>
      <c r="CX158" s="15"/>
      <c r="CY158" s="3"/>
      <c r="CZ158" s="147"/>
      <c r="DA158" s="147"/>
      <c r="DB158" s="147"/>
    </row>
    <row r="159" customFormat="false" ht="13.5" hidden="false" customHeight="false" outlineLevel="0" collapsed="false">
      <c r="CV159" s="159" t="s">
        <v>135</v>
      </c>
      <c r="CW159" s="149"/>
      <c r="CX159" s="15"/>
      <c r="CY159" s="3"/>
      <c r="CZ159" s="147"/>
      <c r="DA159" s="147"/>
      <c r="DB159" s="147"/>
    </row>
    <row r="160" customFormat="false" ht="13.5" hidden="false" customHeight="false" outlineLevel="0" collapsed="false">
      <c r="CV160" s="159" t="s">
        <v>136</v>
      </c>
      <c r="CW160" s="149"/>
      <c r="CX160" s="15"/>
      <c r="CY160" s="3"/>
      <c r="CZ160" s="147"/>
      <c r="DA160" s="147"/>
      <c r="DB160" s="147"/>
    </row>
    <row r="161" customFormat="false" ht="13.5" hidden="false" customHeight="false" outlineLevel="0" collapsed="false">
      <c r="CV161" s="159" t="s">
        <v>137</v>
      </c>
      <c r="CW161" s="149"/>
      <c r="CX161" s="15"/>
      <c r="CY161" s="3"/>
      <c r="CZ161" s="147"/>
      <c r="DA161" s="147"/>
      <c r="DB161" s="147"/>
    </row>
    <row r="162" customFormat="false" ht="13.5" hidden="false" customHeight="false" outlineLevel="0" collapsed="false">
      <c r="CV162" s="159" t="s">
        <v>138</v>
      </c>
      <c r="CW162" s="149"/>
      <c r="CX162" s="15"/>
      <c r="CY162" s="3"/>
      <c r="CZ162" s="147"/>
      <c r="DA162" s="147"/>
      <c r="DB162" s="147"/>
    </row>
    <row r="163" customFormat="false" ht="13.5" hidden="false" customHeight="false" outlineLevel="0" collapsed="false">
      <c r="CV163" s="159" t="s">
        <v>139</v>
      </c>
      <c r="CW163" s="149"/>
      <c r="CX163" s="15"/>
      <c r="CY163" s="3"/>
      <c r="CZ163" s="147"/>
      <c r="DA163" s="147"/>
      <c r="DB163" s="147"/>
    </row>
    <row r="164" customFormat="false" ht="13.5" hidden="false" customHeight="false" outlineLevel="0" collapsed="false">
      <c r="CV164" s="159" t="s">
        <v>140</v>
      </c>
      <c r="CW164" s="149"/>
      <c r="CX164" s="15"/>
      <c r="CY164" s="3"/>
      <c r="CZ164" s="147"/>
      <c r="DA164" s="147"/>
      <c r="DB164" s="147"/>
    </row>
    <row r="165" customFormat="false" ht="13.5" hidden="false" customHeight="false" outlineLevel="0" collapsed="false">
      <c r="CV165" s="159" t="s">
        <v>141</v>
      </c>
      <c r="CW165" s="149"/>
      <c r="CX165" s="15"/>
      <c r="CY165" s="3"/>
      <c r="CZ165" s="147"/>
      <c r="DA165" s="147"/>
      <c r="DB165" s="147"/>
    </row>
    <row r="166" customFormat="false" ht="13.5" hidden="false" customHeight="false" outlineLevel="0" collapsed="false">
      <c r="CV166" s="159" t="s">
        <v>142</v>
      </c>
      <c r="CW166" s="149"/>
      <c r="CX166" s="15"/>
      <c r="CY166" s="3"/>
      <c r="CZ166" s="147"/>
      <c r="DA166" s="147"/>
      <c r="DB166" s="147"/>
    </row>
    <row r="167" customFormat="false" ht="13.5" hidden="false" customHeight="false" outlineLevel="0" collapsed="false">
      <c r="CV167" s="159" t="s">
        <v>143</v>
      </c>
      <c r="CW167" s="149"/>
      <c r="CX167" s="15"/>
      <c r="CY167" s="3"/>
      <c r="CZ167" s="147"/>
      <c r="DA167" s="147"/>
      <c r="DB167" s="147"/>
    </row>
    <row r="168" customFormat="false" ht="13.5" hidden="false" customHeight="false" outlineLevel="0" collapsed="false">
      <c r="CV168" s="159" t="s">
        <v>144</v>
      </c>
      <c r="CW168" s="149"/>
      <c r="CX168" s="15"/>
      <c r="CY168" s="3"/>
      <c r="CZ168" s="147"/>
      <c r="DA168" s="147"/>
      <c r="DB168" s="147"/>
    </row>
    <row r="169" customFormat="false" ht="13.5" hidden="false" customHeight="false" outlineLevel="0" collapsed="false">
      <c r="CV169" s="159" t="s">
        <v>145</v>
      </c>
      <c r="CW169" s="149"/>
      <c r="CX169" s="15"/>
      <c r="CY169" s="3"/>
      <c r="CZ169" s="147"/>
      <c r="DA169" s="147"/>
      <c r="DB169" s="147"/>
    </row>
    <row r="170" customFormat="false" ht="13.5" hidden="false" customHeight="false" outlineLevel="0" collapsed="false">
      <c r="CV170" s="159" t="s">
        <v>146</v>
      </c>
      <c r="CW170" s="149"/>
      <c r="CX170" s="15"/>
      <c r="CY170" s="3"/>
      <c r="CZ170" s="147"/>
      <c r="DA170" s="147"/>
      <c r="DB170" s="147"/>
    </row>
    <row r="172" customFormat="false" ht="13.5" hidden="false" customHeight="false" outlineLevel="0" collapsed="false">
      <c r="CV172" s="166" t="s">
        <v>10</v>
      </c>
    </row>
    <row r="173" customFormat="false" ht="13.5" hidden="false" customHeight="false" outlineLevel="0" collapsed="false">
      <c r="CV173" s="167" t="s">
        <v>121</v>
      </c>
    </row>
    <row r="174" customFormat="false" ht="13.5" hidden="false" customHeight="false" outlineLevel="0" collapsed="false">
      <c r="CV174" s="167"/>
    </row>
  </sheetData>
  <mergeCells count="119">
    <mergeCell ref="B2:B7"/>
    <mergeCell ref="C2:C7"/>
    <mergeCell ref="D2:D7"/>
    <mergeCell ref="E2:W2"/>
    <mergeCell ref="AE2:AR2"/>
    <mergeCell ref="AS2:AV2"/>
    <mergeCell ref="AW2:BM3"/>
    <mergeCell ref="BN2:CT2"/>
    <mergeCell ref="E3:E7"/>
    <mergeCell ref="F3:S4"/>
    <mergeCell ref="T3:W4"/>
    <mergeCell ref="X3:X7"/>
    <mergeCell ref="Y3:AD4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BN3:BP4"/>
    <mergeCell ref="BQ3:BQ7"/>
    <mergeCell ref="BR3:BR7"/>
    <mergeCell ref="BS3:BS7"/>
    <mergeCell ref="BT3:BT7"/>
    <mergeCell ref="BU3:BY4"/>
    <mergeCell ref="BZ3:CD3"/>
    <mergeCell ref="CE3:CI3"/>
    <mergeCell ref="CJ3:CR3"/>
    <mergeCell ref="CT3:CT7"/>
    <mergeCell ref="AW4:BB4"/>
    <mergeCell ref="BC4:BH4"/>
    <mergeCell ref="BI4:BM4"/>
    <mergeCell ref="BZ4:CA4"/>
    <mergeCell ref="CB4:CD4"/>
    <mergeCell ref="CE4:CF4"/>
    <mergeCell ref="CG4:CH4"/>
    <mergeCell ref="CI4:CI7"/>
    <mergeCell ref="CJ4:CM4"/>
    <mergeCell ref="CN4:CS4"/>
    <mergeCell ref="J5:P5"/>
    <mergeCell ref="Q5:S5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U5:BU7"/>
    <mergeCell ref="BV5:BV7"/>
    <mergeCell ref="BW5:BW7"/>
    <mergeCell ref="BX5:BX7"/>
    <mergeCell ref="BY5:BY7"/>
    <mergeCell ref="BZ5:BZ7"/>
    <mergeCell ref="CA5:CA7"/>
    <mergeCell ref="CB5:CD6"/>
    <mergeCell ref="CE5:CF6"/>
    <mergeCell ref="CG5:CH6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F6:F7"/>
    <mergeCell ref="G6:G7"/>
    <mergeCell ref="H6:H7"/>
    <mergeCell ref="I6:I7"/>
    <mergeCell ref="J6:J7"/>
    <mergeCell ref="M6:M7"/>
    <mergeCell ref="P6:P7"/>
    <mergeCell ref="Q6:Q7"/>
    <mergeCell ref="R6:R7"/>
    <mergeCell ref="S6:S7"/>
    <mergeCell ref="B17:D17"/>
    <mergeCell ref="F17:S17"/>
    <mergeCell ref="AW17:BM17"/>
    <mergeCell ref="B19:D19"/>
    <mergeCell ref="CZ24:DA24"/>
    <mergeCell ref="CV31:CW31"/>
  </mergeCells>
  <dataValidations count="13">
    <dataValidation allowBlank="true" errorStyle="stop" operator="between" showDropDown="false" showErrorMessage="true" showInputMessage="false" sqref="G8:G16" type="list">
      <formula1>$CV$34:$CV$153</formula1>
      <formula2>0</formula2>
    </dataValidation>
    <dataValidation allowBlank="true" errorStyle="stop" operator="between" showDropDown="false" showErrorMessage="true" showInputMessage="false" sqref="AW8:AW16" type="list">
      <formula1>$CZ$26:$CZ$27</formula1>
      <formula2>0</formula2>
    </dataValidation>
    <dataValidation allowBlank="true" errorStyle="stop" operator="between" showDropDown="false" showErrorMessage="true" showInputMessage="false" sqref="BC8:BC16" type="list">
      <formula1>$CZ$31:$CZ$32</formula1>
      <formula2>0</formula2>
    </dataValidation>
    <dataValidation allowBlank="true" errorStyle="stop" operator="between" showDropDown="false" showErrorMessage="true" showInputMessage="false" sqref="BQ8:BQ16" type="list">
      <formula1>$DB$24:$DB$25</formula1>
      <formula2>0</formula2>
    </dataValidation>
    <dataValidation allowBlank="true" errorStyle="stop" operator="between" showDropDown="false" showErrorMessage="true" showInputMessage="false" sqref="CI8:CI16" type="list">
      <formula1>$DB$28:$DB$29</formula1>
      <formula2>0</formula2>
    </dataValidation>
    <dataValidation allowBlank="true" errorStyle="stop" operator="between" showDropDown="false" showErrorMessage="true" showInputMessage="false" sqref="F8:F16" type="list">
      <formula1>$CV$24:$CV$25</formula1>
      <formula2>0</formula2>
    </dataValidation>
    <dataValidation allowBlank="true" errorStyle="stop" operator="between" showDropDown="false" showErrorMessage="true" showInputMessage="false" sqref="H8:H16" type="list">
      <formula1>$CV$29:$CV$30</formula1>
      <formula2>0</formula2>
    </dataValidation>
    <dataValidation allowBlank="true" errorStyle="stop" operator="between" showDropDown="false" showErrorMessage="true" showInputMessage="false" sqref="I8:I16" type="list">
      <formula1>$CV$157:$CV$170</formula1>
      <formula2>0</formula2>
    </dataValidation>
    <dataValidation allowBlank="true" errorStyle="stop" operator="between" showDropDown="false" showErrorMessage="true" showInputMessage="false" sqref="AT8:AT16" type="whole">
      <formula1>0</formula1>
      <formula2>1000000</formula2>
    </dataValidation>
    <dataValidation allowBlank="true" errorStyle="stop" operator="between" showDropDown="false" showErrorMessage="true" showInputMessage="false" sqref="AU8:AV16" type="whole">
      <formula1>0</formula1>
      <formula2>500000</formula2>
    </dataValidation>
    <dataValidation allowBlank="true" errorStyle="stop" operator="between" showDropDown="false" showErrorMessage="true" showInputMessage="false" sqref="Y8:AC8 AE8:AQ16" type="list">
      <formula1>$CX$24:$CX$25</formula1>
      <formula2>0</formula2>
    </dataValidation>
    <dataValidation allowBlank="true" errorStyle="stop" operator="between" prompt="法人の場合のみ入力してください。" promptTitle="注意事項" showDropDown="false" showErrorMessage="true" showInputMessage="true" sqref="V8:V16" type="list">
      <formula1>$CV$173:$CV$174</formula1>
      <formula2>0</formula2>
    </dataValidation>
    <dataValidation allowBlank="true" errorStyle="stop" operator="between" showDropDown="false" showErrorMessage="true" showInputMessage="false" sqref="X8:X16 Y9:AC16" type="list">
      <formula1>$CV$173:$CV$1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4:14:38Z</dcterms:created>
  <dc:creator>農林水産省</dc:creator>
  <dc:description/>
  <dc:language>en-US</dc:language>
  <cp:lastModifiedBy>日高 孝昭</cp:lastModifiedBy>
  <cp:lastPrinted>2021-03-04T02:41:41Z</cp:lastPrinted>
  <dcterms:modified xsi:type="dcterms:W3CDTF">2025-05-27T09:01:04Z</dcterms:modified>
  <cp:revision>0</cp:revision>
  <dc:subject/>
  <dc:title/>
</cp:coreProperties>
</file>